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edkolo" sheetId="1" state="visible" r:id="rId2"/>
    <sheet name="ČTVRTFINÁLE" sheetId="2" state="visible" r:id="rId3"/>
    <sheet name="SEMIFINÁLE" sheetId="3" state="visible" r:id="rId4"/>
    <sheet name="FINÁLE" sheetId="4" state="visible" r:id="rId5"/>
  </sheets>
  <definedNames>
    <definedName function="false" hidden="false" localSheetId="1" name="_xlnm.Print_Area" vbProcedure="false">ČTVRTFINÁLE!$V$2:$AH$38</definedName>
    <definedName function="false" hidden="false" localSheetId="0" name="_xlnm.Print_Area" vbProcedure="false">předkolo!$V$2:$AH$38</definedName>
    <definedName function="false" hidden="false" localSheetId="2" name="_xlnm.Print_Area" vbProcedure="false">SEMIFINÁLE!$B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 předkolo</t>
  </si>
  <si>
    <t xml:space="preserve">POŘADÍ JEDNOTLIVCŮ PŘEDKOLO</t>
  </si>
  <si>
    <t xml:space="preserve"> Č T V R T F I N Á L E </t>
  </si>
  <si>
    <t xml:space="preserve">POŘADÍ JEDNOTLIVCŮ ČTVRTFINÁLE</t>
  </si>
  <si>
    <t xml:space="preserve">ZAVADIL R.</t>
  </si>
  <si>
    <t xml:space="preserve">ČADA M</t>
  </si>
  <si>
    <t xml:space="preserve">DOMIN M.</t>
  </si>
  <si>
    <t xml:space="preserve">KUBAN K.</t>
  </si>
  <si>
    <t xml:space="preserve">RYŠAVÝ L.</t>
  </si>
  <si>
    <t xml:space="preserve">MINISTR M.</t>
  </si>
  <si>
    <t xml:space="preserve">ČERNOŠEK R.</t>
  </si>
  <si>
    <t xml:space="preserve">DANĚK V.</t>
  </si>
  <si>
    <t xml:space="preserve">MACHALA P.</t>
  </si>
  <si>
    <t xml:space="preserve">DOMIN L.</t>
  </si>
  <si>
    <t xml:space="preserve">POKORNÝ M.</t>
  </si>
  <si>
    <t xml:space="preserve">VOROSOVÁ H.</t>
  </si>
  <si>
    <t xml:space="preserve">SUCHÁNEK R.</t>
  </si>
  <si>
    <t xml:space="preserve">PORVOL J.</t>
  </si>
  <si>
    <t xml:space="preserve">LOKOTKA</t>
  </si>
  <si>
    <t xml:space="preserve">KOM.IN</t>
  </si>
  <si>
    <t xml:space="preserve">PUMBA</t>
  </si>
  <si>
    <t xml:space="preserve">NO MADAM</t>
  </si>
  <si>
    <t xml:space="preserve">SEMIFINÁLE</t>
  </si>
  <si>
    <t xml:space="preserve">POŘADÍ JEDNOTLIVCŮ SEMIFINÁLE</t>
  </si>
  <si>
    <t xml:space="preserve">HOREC</t>
  </si>
  <si>
    <t xml:space="preserve">KUČERA R.</t>
  </si>
  <si>
    <t xml:space="preserve">LENHART J.</t>
  </si>
  <si>
    <t xml:space="preserve">KOŽUCH V.</t>
  </si>
  <si>
    <t xml:space="preserve">SOUKUPOVÁ J.</t>
  </si>
  <si>
    <t xml:space="preserve">NĚMEC I.</t>
  </si>
  <si>
    <t xml:space="preserve">SACHR</t>
  </si>
  <si>
    <t xml:space="preserve">ONDERKA J.</t>
  </si>
  <si>
    <t xml:space="preserve">KOM.in</t>
  </si>
  <si>
    <t xml:space="preserve">ŠTRAJKŘI</t>
  </si>
  <si>
    <t xml:space="preserve">K</t>
  </si>
  <si>
    <t xml:space="preserve">FINÁLE</t>
  </si>
  <si>
    <t xml:space="preserve">POŘADÍ JEDNOTLIVCŮ PLAY-OFF</t>
  </si>
  <si>
    <t xml:space="preserve">Štrajkři</t>
  </si>
  <si>
    <t xml:space="preserve">JMÉNO</t>
  </si>
  <si>
    <t xml:space="preserve">NÁH</t>
  </si>
  <si>
    <t xml:space="preserve">BODY</t>
  </si>
  <si>
    <t xml:space="preserve">PRŮM</t>
  </si>
  <si>
    <t xml:space="preserve">POŘ</t>
  </si>
  <si>
    <t xml:space="preserve">KONEČNÉ POŘADÍ</t>
  </si>
  <si>
    <t xml:space="preserve">1.</t>
  </si>
  <si>
    <t xml:space="preserve">2.</t>
  </si>
  <si>
    <t xml:space="preserve">3.</t>
  </si>
  <si>
    <t xml:space="preserve">4.</t>
  </si>
  <si>
    <t xml:space="preserve">BALÁŠ Z.</t>
  </si>
  <si>
    <t xml:space="preserve">5.</t>
  </si>
  <si>
    <t xml:space="preserve">6.</t>
  </si>
  <si>
    <t xml:space="preserve">7.</t>
  </si>
  <si>
    <t xml:space="preserve">ZUBŘÍCI</t>
  </si>
  <si>
    <t xml:space="preserve">O 3 MÍSTO</t>
  </si>
  <si>
    <t xml:space="preserve">KAPR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5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333399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4"/>
      <color rgb="FFFFFFFF"/>
      <name val="Arial"/>
      <family val="2"/>
      <charset val="238"/>
    </font>
    <font>
      <b val="true"/>
      <sz val="16"/>
      <color rgb="FF33339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8"/>
      <color rgb="FFFF6600"/>
      <name val="Arial"/>
      <family val="2"/>
      <charset val="238"/>
    </font>
    <font>
      <b val="true"/>
      <i val="true"/>
      <sz val="11"/>
      <color rgb="FF00808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00808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8"/>
      <color rgb="FFFF6600"/>
      <name val="Arial"/>
      <family val="2"/>
      <charset val="238"/>
    </font>
    <font>
      <b val="true"/>
      <sz val="14"/>
      <color rgb="FF333399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i val="true"/>
      <sz val="11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b val="true"/>
      <i val="true"/>
      <sz val="22"/>
      <color rgb="FF99CCFF"/>
      <name val="Arial"/>
      <family val="2"/>
      <charset val="238"/>
    </font>
    <font>
      <b val="true"/>
      <i val="true"/>
      <sz val="16"/>
      <color rgb="FFFFFFFF"/>
      <name val="Arial"/>
      <family val="2"/>
      <charset val="238"/>
    </font>
    <font>
      <sz val="16"/>
      <color rgb="FF333399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339966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24"/>
      <color rgb="FF333399"/>
      <name val="Arial"/>
      <family val="2"/>
      <charset val="238"/>
    </font>
    <font>
      <b val="true"/>
      <i val="true"/>
      <sz val="16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20"/>
      <color rgb="FFFF6600"/>
      <name val="Arial"/>
      <family val="2"/>
      <charset val="238"/>
    </font>
    <font>
      <b val="true"/>
      <i val="true"/>
      <sz val="12"/>
      <color rgb="FF33CCCC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20"/>
      <color rgb="FF808000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b val="true"/>
      <i val="true"/>
      <sz val="12"/>
      <color rgb="FF333333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48"/>
      <color rgb="FF993300"/>
      <name val="Century"/>
      <family val="1"/>
      <charset val="238"/>
    </font>
    <font>
      <u val="single"/>
      <sz val="34"/>
      <color rgb="FF008080"/>
      <name val="Century"/>
      <family val="1"/>
      <charset val="238"/>
    </font>
    <font>
      <b val="true"/>
      <sz val="12"/>
      <color rgb="FF339966"/>
      <name val="Arial"/>
      <family val="2"/>
      <charset val="238"/>
    </font>
    <font>
      <b val="true"/>
      <sz val="12"/>
      <color rgb="FFFF808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339966"/>
      <name val="Arial"/>
      <family val="2"/>
      <charset val="238"/>
    </font>
    <font>
      <b val="true"/>
      <sz val="11"/>
      <color rgb="FFFF66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1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32" activeCellId="0" sqref="C32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2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4.7"/>
    <col collapsed="false" customWidth="true" hidden="false" outlineLevel="0" max="9" min="9" style="0" width="20.7"/>
    <col collapsed="false" customWidth="true" hidden="false" outlineLevel="0" max="18" min="10" style="0" width="4.7"/>
    <col collapsed="false" customWidth="true" hidden="false" outlineLevel="0" max="20" min="19" style="0" width="7.7"/>
    <col collapsed="false" customWidth="true" hidden="false" outlineLevel="0" max="21" min="21" style="0" width="4.7"/>
    <col collapsed="false" customWidth="true" hidden="false" outlineLevel="0" max="22" min="22" style="0" width="20.7"/>
    <col collapsed="false" customWidth="true" hidden="false" outlineLevel="0" max="31" min="23" style="0" width="4.7"/>
    <col collapsed="false" customWidth="true" hidden="false" outlineLevel="0" max="33" min="32" style="0" width="7.7"/>
    <col collapsed="false" customWidth="true" hidden="false" outlineLevel="0" max="34" min="34" style="0" width="4.7"/>
    <col collapsed="false" customWidth="true" hidden="false" outlineLevel="0" max="36" min="35" style="0" width="10.71"/>
    <col collapsed="false" customWidth="true" hidden="false" outlineLevel="0" max="37" min="37" style="0" width="9.7"/>
    <col collapsed="false" customWidth="true" hidden="false" outlineLevel="0" max="38" min="38" style="0" width="7.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I1" s="2"/>
    </row>
    <row r="2" customFormat="false" ht="20.1" hidden="false" customHeight="true" outlineLevel="0" collapsed="false">
      <c r="B2" s="3"/>
      <c r="C2" s="3"/>
      <c r="D2" s="3"/>
      <c r="E2" s="4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5" t="s">
        <v>1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20.1" hidden="false" customHeight="true" outlineLevel="0" collapsed="false">
      <c r="B3" s="6" t="n">
        <v>3</v>
      </c>
      <c r="C3" s="7"/>
      <c r="D3" s="8"/>
      <c r="E3" s="9"/>
      <c r="F3" s="10"/>
      <c r="G3" s="11"/>
      <c r="H3" s="2"/>
      <c r="I3" s="12"/>
      <c r="J3" s="13"/>
      <c r="K3" s="13"/>
      <c r="L3" s="13"/>
      <c r="M3" s="13"/>
      <c r="N3" s="13"/>
      <c r="O3" s="13"/>
      <c r="P3" s="13"/>
      <c r="Q3" s="13"/>
      <c r="R3" s="13"/>
      <c r="S3" s="13" t="n">
        <f aca="false">SUM(J3:R3)</f>
        <v>0</v>
      </c>
      <c r="T3" s="14" t="e">
        <f aca="false">AVERAGE(J3:R3)</f>
        <v>#DIV/0!</v>
      </c>
      <c r="U3" s="2"/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 t="n">
        <f aca="false">SUM(W3:AE3)</f>
        <v>0</v>
      </c>
      <c r="AG3" s="14" t="e">
        <f aca="false">AVERAGE(W3:AE3)</f>
        <v>#DIV/0!</v>
      </c>
      <c r="AH3" s="15" t="n">
        <v>1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20.1" hidden="false" customHeight="true" outlineLevel="0" collapsed="false">
      <c r="B4" s="6"/>
      <c r="C4" s="7"/>
      <c r="D4" s="16"/>
      <c r="E4" s="17"/>
      <c r="F4" s="18"/>
      <c r="G4" s="11"/>
      <c r="H4" s="2"/>
      <c r="I4" s="12"/>
      <c r="J4" s="13"/>
      <c r="K4" s="13"/>
      <c r="L4" s="13"/>
      <c r="M4" s="13"/>
      <c r="N4" s="13"/>
      <c r="O4" s="13"/>
      <c r="P4" s="13"/>
      <c r="Q4" s="13"/>
      <c r="R4" s="13"/>
      <c r="S4" s="13" t="n">
        <f aca="false">SUM(J4:R4)</f>
        <v>0</v>
      </c>
      <c r="T4" s="14" t="e">
        <f aca="false">AVERAGE(J4:R4)</f>
        <v>#DIV/0!</v>
      </c>
      <c r="U4" s="2"/>
      <c r="V4" s="12"/>
      <c r="W4" s="13"/>
      <c r="X4" s="13"/>
      <c r="Y4" s="13"/>
      <c r="Z4" s="13"/>
      <c r="AA4" s="13"/>
      <c r="AB4" s="13"/>
      <c r="AC4" s="13"/>
      <c r="AD4" s="13"/>
      <c r="AE4" s="13"/>
      <c r="AF4" s="13" t="n">
        <f aca="false">SUM(W4:AE4)</f>
        <v>0</v>
      </c>
      <c r="AG4" s="14" t="e">
        <f aca="false">AVERAGE(W4:AE4)</f>
        <v>#DIV/0!</v>
      </c>
      <c r="AH4" s="19" t="n">
        <v>2</v>
      </c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20.1" hidden="false" customHeight="true" outlineLevel="0" collapsed="false">
      <c r="B5" s="6"/>
      <c r="C5" s="7"/>
      <c r="D5" s="20"/>
      <c r="E5" s="17"/>
      <c r="F5" s="18"/>
      <c r="G5" s="11"/>
      <c r="H5" s="2"/>
      <c r="I5" s="12"/>
      <c r="J5" s="13"/>
      <c r="K5" s="13"/>
      <c r="L5" s="13"/>
      <c r="M5" s="13"/>
      <c r="N5" s="13"/>
      <c r="O5" s="13"/>
      <c r="P5" s="13"/>
      <c r="Q5" s="13"/>
      <c r="R5" s="13"/>
      <c r="S5" s="13" t="n">
        <f aca="false">SUM(J5:R5)</f>
        <v>0</v>
      </c>
      <c r="T5" s="14" t="e">
        <f aca="false">AVERAGE(J5:R5)</f>
        <v>#DIV/0!</v>
      </c>
      <c r="U5" s="2"/>
      <c r="V5" s="12"/>
      <c r="W5" s="13"/>
      <c r="X5" s="13"/>
      <c r="Y5" s="13"/>
      <c r="Z5" s="13"/>
      <c r="AA5" s="13"/>
      <c r="AB5" s="13"/>
      <c r="AC5" s="13"/>
      <c r="AD5" s="13"/>
      <c r="AE5" s="13"/>
      <c r="AF5" s="13" t="n">
        <f aca="false">SUM(W5:AE5)</f>
        <v>0</v>
      </c>
      <c r="AG5" s="14" t="e">
        <f aca="false">AVERAGE(W5:AE5)</f>
        <v>#DIV/0!</v>
      </c>
      <c r="AH5" s="21" t="n">
        <v>3</v>
      </c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20.1" hidden="false" customHeight="true" outlineLevel="0" collapsed="false">
      <c r="B6" s="6"/>
      <c r="C6" s="7"/>
      <c r="D6" s="22"/>
      <c r="E6" s="17"/>
      <c r="F6" s="18"/>
      <c r="G6" s="11"/>
      <c r="H6" s="2"/>
      <c r="I6" s="12"/>
      <c r="J6" s="13"/>
      <c r="K6" s="13"/>
      <c r="L6" s="13"/>
      <c r="M6" s="13"/>
      <c r="N6" s="13"/>
      <c r="O6" s="13"/>
      <c r="P6" s="13"/>
      <c r="Q6" s="13"/>
      <c r="R6" s="13"/>
      <c r="S6" s="13" t="n">
        <f aca="false">SUM(J6:R6)</f>
        <v>0</v>
      </c>
      <c r="T6" s="14" t="e">
        <f aca="false">AVERAGE(J6:R6)</f>
        <v>#DIV/0!</v>
      </c>
      <c r="U6" s="2"/>
      <c r="V6" s="12"/>
      <c r="W6" s="13"/>
      <c r="X6" s="13"/>
      <c r="Y6" s="13"/>
      <c r="Z6" s="13"/>
      <c r="AA6" s="13"/>
      <c r="AB6" s="13"/>
      <c r="AC6" s="13"/>
      <c r="AD6" s="13"/>
      <c r="AE6" s="13"/>
      <c r="AF6" s="13" t="n">
        <f aca="false">SUM(W6:AE6)</f>
        <v>0</v>
      </c>
      <c r="AG6" s="14" t="e">
        <f aca="false">AVERAGE(W6:AE6)</f>
        <v>#DIV/0!</v>
      </c>
      <c r="AH6" s="21" t="n">
        <v>4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20.1" hidden="false" customHeight="true" outlineLevel="0" collapsed="false">
      <c r="B7" s="6"/>
      <c r="C7" s="7"/>
      <c r="D7" s="23"/>
      <c r="E7" s="24" t="n">
        <f aca="false">SUM(D3:D11)</f>
        <v>0</v>
      </c>
      <c r="F7" s="25" t="e">
        <f aca="false">AVERAGE(D3:D11)</f>
        <v>#DIV/0!</v>
      </c>
      <c r="G7" s="11"/>
      <c r="H7" s="2"/>
      <c r="I7" s="12"/>
      <c r="J7" s="12"/>
      <c r="K7" s="13"/>
      <c r="L7" s="13"/>
      <c r="M7" s="13"/>
      <c r="N7" s="13"/>
      <c r="O7" s="13"/>
      <c r="P7" s="13"/>
      <c r="Q7" s="13"/>
      <c r="R7" s="13"/>
      <c r="S7" s="13" t="n">
        <f aca="false">SUM(J7:R7)</f>
        <v>0</v>
      </c>
      <c r="T7" s="14" t="e">
        <f aca="false">AVERAGE(J7:R7)</f>
        <v>#DIV/0!</v>
      </c>
      <c r="U7" s="2"/>
      <c r="V7" s="12"/>
      <c r="W7" s="13"/>
      <c r="X7" s="13"/>
      <c r="Y7" s="13"/>
      <c r="Z7" s="13"/>
      <c r="AA7" s="13"/>
      <c r="AB7" s="13"/>
      <c r="AC7" s="13"/>
      <c r="AD7" s="13"/>
      <c r="AE7" s="13"/>
      <c r="AF7" s="13" t="n">
        <f aca="false">SUM(W7:AE7)</f>
        <v>0</v>
      </c>
      <c r="AG7" s="14" t="e">
        <f aca="false">AVERAGE(W7:AE7)</f>
        <v>#DIV/0!</v>
      </c>
      <c r="AH7" s="21" t="n">
        <v>5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20.1" hidden="false" customHeight="true" outlineLevel="0" collapsed="false">
      <c r="B8" s="6"/>
      <c r="C8" s="7"/>
      <c r="D8" s="26"/>
      <c r="E8" s="17"/>
      <c r="F8" s="18"/>
      <c r="G8" s="11"/>
      <c r="H8" s="2"/>
      <c r="I8" s="27"/>
      <c r="J8" s="28"/>
      <c r="K8" s="28"/>
      <c r="L8" s="28"/>
      <c r="M8" s="28"/>
      <c r="N8" s="28"/>
      <c r="O8" s="28"/>
      <c r="P8" s="28" t="n">
        <f aca="false">SUM(P3:P7)</f>
        <v>0</v>
      </c>
      <c r="Q8" s="28" t="n">
        <f aca="false">SUM(Q3:Q7)</f>
        <v>0</v>
      </c>
      <c r="R8" s="28" t="n">
        <f aca="false">SUM(R3:R7)</f>
        <v>0</v>
      </c>
      <c r="S8" s="23"/>
      <c r="T8" s="29"/>
      <c r="U8" s="2"/>
      <c r="V8" s="12"/>
      <c r="W8" s="13"/>
      <c r="X8" s="13"/>
      <c r="Y8" s="13"/>
      <c r="Z8" s="13"/>
      <c r="AA8" s="13"/>
      <c r="AB8" s="13"/>
      <c r="AC8" s="13"/>
      <c r="AD8" s="13"/>
      <c r="AE8" s="13"/>
      <c r="AF8" s="13" t="n">
        <f aca="false">SUM(W8:AE8)</f>
        <v>0</v>
      </c>
      <c r="AG8" s="14" t="e">
        <f aca="false">AVERAGE(W8:AE8)</f>
        <v>#DIV/0!</v>
      </c>
      <c r="AH8" s="21" t="n">
        <v>6</v>
      </c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20.1" hidden="false" customHeight="true" outlineLevel="0" collapsed="false">
      <c r="B9" s="6"/>
      <c r="C9" s="7"/>
      <c r="D9" s="30"/>
      <c r="E9" s="17"/>
      <c r="F9" s="18"/>
      <c r="G9" s="11"/>
      <c r="H9" s="2"/>
      <c r="I9" s="27"/>
      <c r="J9" s="23"/>
      <c r="K9" s="23"/>
      <c r="L9" s="23"/>
      <c r="M9" s="23"/>
      <c r="N9" s="23"/>
      <c r="O9" s="23"/>
      <c r="P9" s="23"/>
      <c r="Q9" s="23"/>
      <c r="R9" s="23"/>
      <c r="S9" s="23"/>
      <c r="T9" s="29"/>
      <c r="U9" s="2"/>
      <c r="V9" s="12"/>
      <c r="W9" s="13"/>
      <c r="X9" s="13"/>
      <c r="Y9" s="13"/>
      <c r="Z9" s="13"/>
      <c r="AA9" s="13"/>
      <c r="AB9" s="13"/>
      <c r="AC9" s="13"/>
      <c r="AD9" s="13"/>
      <c r="AE9" s="13"/>
      <c r="AF9" s="13" t="n">
        <f aca="false">SUM(W9:AE9)</f>
        <v>0</v>
      </c>
      <c r="AG9" s="14" t="e">
        <f aca="false">AVERAGE(W9:AE9)</f>
        <v>#DIV/0!</v>
      </c>
      <c r="AH9" s="21" t="n">
        <v>7</v>
      </c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20.1" hidden="false" customHeight="true" outlineLevel="0" collapsed="false">
      <c r="B10" s="6"/>
      <c r="C10" s="7"/>
      <c r="D10" s="23"/>
      <c r="E10" s="17"/>
      <c r="F10" s="18"/>
      <c r="G10" s="11"/>
      <c r="H10" s="2"/>
      <c r="I10" s="27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9"/>
      <c r="U10" s="2"/>
      <c r="V10" s="12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f aca="false">SUM(W10:AE10)</f>
        <v>0</v>
      </c>
      <c r="AG10" s="14" t="e">
        <f aca="false">AVERAGE(W10:AE10)</f>
        <v>#DIV/0!</v>
      </c>
      <c r="AH10" s="21" t="n">
        <v>8</v>
      </c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20.1" hidden="false" customHeight="true" outlineLevel="0" collapsed="false">
      <c r="B11" s="6"/>
      <c r="C11" s="7"/>
      <c r="D11" s="26"/>
      <c r="E11" s="17"/>
      <c r="F11" s="18"/>
      <c r="G11" s="11"/>
      <c r="H11" s="2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2"/>
      <c r="T11" s="33"/>
      <c r="U11" s="2"/>
      <c r="V11" s="34"/>
      <c r="W11" s="12"/>
      <c r="X11" s="13"/>
      <c r="Y11" s="13"/>
      <c r="Z11" s="13"/>
      <c r="AA11" s="13"/>
      <c r="AB11" s="13"/>
      <c r="AC11" s="13"/>
      <c r="AD11" s="13"/>
      <c r="AE11" s="13"/>
      <c r="AF11" s="13" t="n">
        <f aca="false">SUM(W11:AE11)</f>
        <v>0</v>
      </c>
      <c r="AG11" s="14" t="e">
        <f aca="false">AVERAGE(W11:AE11)</f>
        <v>#DIV/0!</v>
      </c>
      <c r="AH11" s="21" t="n">
        <v>9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20.1" hidden="false" customHeight="true" outlineLevel="0" collapsed="false">
      <c r="B12" s="6" t="n">
        <v>6</v>
      </c>
      <c r="C12" s="7"/>
      <c r="D12" s="35"/>
      <c r="E12" s="9"/>
      <c r="F12" s="10"/>
      <c r="G12" s="11"/>
      <c r="H12" s="2"/>
      <c r="I12" s="12"/>
      <c r="J12" s="12"/>
      <c r="K12" s="13"/>
      <c r="L12" s="13"/>
      <c r="M12" s="13"/>
      <c r="N12" s="13"/>
      <c r="O12" s="13"/>
      <c r="P12" s="13"/>
      <c r="Q12" s="13"/>
      <c r="R12" s="13"/>
      <c r="S12" s="13" t="n">
        <f aca="false">SUM(J12:R12)</f>
        <v>0</v>
      </c>
      <c r="T12" s="14" t="e">
        <f aca="false">AVERAGE(J12:R12)</f>
        <v>#DIV/0!</v>
      </c>
      <c r="U12" s="2"/>
      <c r="V12" s="12"/>
      <c r="W12" s="13"/>
      <c r="X12" s="13"/>
      <c r="Y12" s="13"/>
      <c r="Z12" s="13"/>
      <c r="AA12" s="13"/>
      <c r="AB12" s="13"/>
      <c r="AC12" s="13"/>
      <c r="AD12" s="13"/>
      <c r="AE12" s="13"/>
      <c r="AF12" s="13" t="n">
        <f aca="false">SUM(W12:AE12)</f>
        <v>0</v>
      </c>
      <c r="AG12" s="14" t="e">
        <f aca="false">AVERAGE(W12:AE12)</f>
        <v>#DIV/0!</v>
      </c>
      <c r="AH12" s="21" t="n">
        <v>10</v>
      </c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20.1" hidden="false" customHeight="true" outlineLevel="0" collapsed="false">
      <c r="B13" s="6"/>
      <c r="C13" s="7"/>
      <c r="D13" s="23"/>
      <c r="E13" s="17"/>
      <c r="F13" s="18"/>
      <c r="G13" s="11"/>
      <c r="H13" s="2"/>
      <c r="I13" s="12"/>
      <c r="J13" s="13"/>
      <c r="K13" s="13"/>
      <c r="L13" s="13"/>
      <c r="M13" s="13"/>
      <c r="N13" s="13"/>
      <c r="O13" s="13"/>
      <c r="P13" s="13"/>
      <c r="Q13" s="13"/>
      <c r="R13" s="13"/>
      <c r="S13" s="13" t="n">
        <f aca="false">SUM(J13:R13)</f>
        <v>0</v>
      </c>
      <c r="T13" s="14" t="e">
        <f aca="false">AVERAGE(J13:R13)</f>
        <v>#DIV/0!</v>
      </c>
      <c r="U13" s="2"/>
      <c r="V13" s="36"/>
      <c r="W13" s="12"/>
      <c r="X13" s="13"/>
      <c r="Y13" s="13"/>
      <c r="Z13" s="13"/>
      <c r="AA13" s="13"/>
      <c r="AB13" s="13"/>
      <c r="AC13" s="13"/>
      <c r="AD13" s="13"/>
      <c r="AE13" s="13"/>
      <c r="AF13" s="13" t="n">
        <f aca="false">SUM(W13:AE13)</f>
        <v>0</v>
      </c>
      <c r="AG13" s="14" t="e">
        <f aca="false">AVERAGE(W13:AE13)</f>
        <v>#DIV/0!</v>
      </c>
      <c r="AH13" s="37" t="n">
        <v>11</v>
      </c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20.1" hidden="false" customHeight="true" outlineLevel="0" collapsed="false">
      <c r="B14" s="6"/>
      <c r="C14" s="7"/>
      <c r="D14" s="30"/>
      <c r="E14" s="17"/>
      <c r="F14" s="18"/>
      <c r="G14" s="11"/>
      <c r="H14" s="2"/>
      <c r="I14" s="12"/>
      <c r="J14" s="13"/>
      <c r="K14" s="13"/>
      <c r="L14" s="13"/>
      <c r="M14" s="13"/>
      <c r="N14" s="13"/>
      <c r="O14" s="13"/>
      <c r="P14" s="13"/>
      <c r="Q14" s="13"/>
      <c r="R14" s="13"/>
      <c r="S14" s="13" t="n">
        <f aca="false">SUM(J14:R14)</f>
        <v>0</v>
      </c>
      <c r="T14" s="14" t="e">
        <f aca="false">AVERAGE(J14:R14)</f>
        <v>#DIV/0!</v>
      </c>
      <c r="U14" s="2"/>
      <c r="V14" s="36"/>
      <c r="W14" s="13"/>
      <c r="X14" s="13"/>
      <c r="Y14" s="13"/>
      <c r="Z14" s="13"/>
      <c r="AA14" s="13"/>
      <c r="AB14" s="13"/>
      <c r="AC14" s="13"/>
      <c r="AD14" s="13"/>
      <c r="AE14" s="13"/>
      <c r="AF14" s="13" t="n">
        <f aca="false">SUM(W14:AE14)</f>
        <v>0</v>
      </c>
      <c r="AG14" s="14" t="e">
        <f aca="false">AVERAGE(W14:AE14)</f>
        <v>#DIV/0!</v>
      </c>
      <c r="AH14" s="37" t="n">
        <v>12</v>
      </c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20.1" hidden="false" customHeight="true" outlineLevel="0" collapsed="false">
      <c r="B15" s="6"/>
      <c r="C15" s="7"/>
      <c r="D15" s="38"/>
      <c r="E15" s="17"/>
      <c r="F15" s="18"/>
      <c r="G15" s="11"/>
      <c r="H15" s="2"/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 t="n">
        <f aca="false">SUM(J15:R15)</f>
        <v>0</v>
      </c>
      <c r="T15" s="14" t="e">
        <f aca="false">AVERAGE(J15:R15)</f>
        <v>#DIV/0!</v>
      </c>
      <c r="U15" s="2"/>
      <c r="V15" s="36"/>
      <c r="W15" s="13"/>
      <c r="X15" s="13"/>
      <c r="Y15" s="13"/>
      <c r="Z15" s="13"/>
      <c r="AA15" s="13"/>
      <c r="AB15" s="13"/>
      <c r="AC15" s="13"/>
      <c r="AD15" s="13"/>
      <c r="AE15" s="13"/>
      <c r="AF15" s="13" t="n">
        <f aca="false">SUM(W15:AE15)</f>
        <v>0</v>
      </c>
      <c r="AG15" s="14" t="e">
        <f aca="false">AVERAGE(W15:AE15)</f>
        <v>#DIV/0!</v>
      </c>
      <c r="AH15" s="37" t="n">
        <v>13</v>
      </c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0.1" hidden="false" customHeight="true" outlineLevel="0" collapsed="false">
      <c r="B16" s="6"/>
      <c r="C16" s="7"/>
      <c r="D16" s="23"/>
      <c r="E16" s="17"/>
      <c r="F16" s="18"/>
      <c r="G16" s="11"/>
      <c r="H16" s="2"/>
      <c r="I16" s="34"/>
      <c r="J16" s="13"/>
      <c r="K16" s="13"/>
      <c r="L16" s="13"/>
      <c r="M16" s="13"/>
      <c r="N16" s="13"/>
      <c r="O16" s="13"/>
      <c r="P16" s="13"/>
      <c r="Q16" s="13"/>
      <c r="R16" s="13"/>
      <c r="S16" s="13" t="n">
        <f aca="false">SUM(J16:R16)</f>
        <v>0</v>
      </c>
      <c r="T16" s="14" t="e">
        <f aca="false">AVERAGE(J16:R16)</f>
        <v>#DIV/0!</v>
      </c>
      <c r="U16" s="2"/>
      <c r="V16" s="36"/>
      <c r="W16" s="12"/>
      <c r="X16" s="13"/>
      <c r="Y16" s="13"/>
      <c r="Z16" s="13"/>
      <c r="AA16" s="13"/>
      <c r="AB16" s="13"/>
      <c r="AC16" s="13"/>
      <c r="AD16" s="13"/>
      <c r="AE16" s="13"/>
      <c r="AF16" s="13" t="n">
        <f aca="false">SUM(W16:AE16)</f>
        <v>0</v>
      </c>
      <c r="AG16" s="14" t="e">
        <f aca="false">AVERAGE(W16:AE16)</f>
        <v>#DIV/0!</v>
      </c>
      <c r="AH16" s="37" t="n">
        <v>14</v>
      </c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0.1" hidden="false" customHeight="true" outlineLevel="0" collapsed="false">
      <c r="B17" s="6"/>
      <c r="C17" s="7"/>
      <c r="D17" s="23"/>
      <c r="E17" s="24" t="n">
        <f aca="false">SUM(D12:D21)</f>
        <v>0</v>
      </c>
      <c r="F17" s="25" t="e">
        <f aca="false">AVERAGE(D12:D21)</f>
        <v>#DIV/0!</v>
      </c>
      <c r="G17" s="11"/>
      <c r="H17" s="2"/>
      <c r="I17" s="12"/>
      <c r="J17" s="13"/>
      <c r="K17" s="13"/>
      <c r="L17" s="13"/>
      <c r="M17" s="13"/>
      <c r="N17" s="13"/>
      <c r="O17" s="13"/>
      <c r="P17" s="13"/>
      <c r="Q17" s="13"/>
      <c r="R17" s="13"/>
      <c r="S17" s="13" t="n">
        <f aca="false">SUM(J17:R17)</f>
        <v>0</v>
      </c>
      <c r="T17" s="14" t="e">
        <f aca="false">AVERAGE(J17:R17)</f>
        <v>#DIV/0!</v>
      </c>
      <c r="U17" s="2"/>
      <c r="V17" s="36"/>
      <c r="W17" s="13"/>
      <c r="X17" s="13"/>
      <c r="Y17" s="13"/>
      <c r="Z17" s="13"/>
      <c r="AA17" s="13"/>
      <c r="AB17" s="13"/>
      <c r="AC17" s="13"/>
      <c r="AD17" s="13"/>
      <c r="AE17" s="13"/>
      <c r="AF17" s="13" t="n">
        <f aca="false">SUM(W17:AE17)</f>
        <v>0</v>
      </c>
      <c r="AG17" s="14" t="e">
        <f aca="false">AVERAGE(W17:AE17)</f>
        <v>#DIV/0!</v>
      </c>
      <c r="AH17" s="37" t="n">
        <v>15</v>
      </c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20.1" hidden="false" customHeight="true" outlineLevel="0" collapsed="false">
      <c r="B18" s="6"/>
      <c r="C18" s="7"/>
      <c r="D18" s="39"/>
      <c r="E18" s="17"/>
      <c r="F18" s="18"/>
      <c r="G18" s="11"/>
      <c r="H18" s="2"/>
      <c r="I18" s="40"/>
      <c r="J18" s="28" t="n">
        <f aca="false">SUM(J12:J17)</f>
        <v>0</v>
      </c>
      <c r="K18" s="28" t="n">
        <f aca="false">SUM(K12:K17)</f>
        <v>0</v>
      </c>
      <c r="L18" s="28" t="n">
        <f aca="false">SUM(L12:L17)</f>
        <v>0</v>
      </c>
      <c r="M18" s="28" t="n">
        <f aca="false">SUM(M12:M17)</f>
        <v>0</v>
      </c>
      <c r="N18" s="28" t="n">
        <f aca="false">SUM(N12:N17)</f>
        <v>0</v>
      </c>
      <c r="O18" s="28" t="n">
        <f aca="false">SUM(O12:O17)</f>
        <v>0</v>
      </c>
      <c r="P18" s="28" t="n">
        <f aca="false">SUM(P12:P17)</f>
        <v>0</v>
      </c>
      <c r="Q18" s="28" t="n">
        <f aca="false">SUM(Q12:Q17)</f>
        <v>0</v>
      </c>
      <c r="R18" s="28" t="n">
        <f aca="false">SUM(R12:R17)</f>
        <v>0</v>
      </c>
      <c r="S18" s="23"/>
      <c r="T18" s="29"/>
      <c r="U18" s="2"/>
      <c r="V18" s="36"/>
      <c r="W18" s="13"/>
      <c r="X18" s="13"/>
      <c r="Y18" s="13"/>
      <c r="Z18" s="13"/>
      <c r="AA18" s="13"/>
      <c r="AB18" s="13"/>
      <c r="AC18" s="13"/>
      <c r="AD18" s="13"/>
      <c r="AE18" s="13"/>
      <c r="AF18" s="13" t="n">
        <f aca="false">SUM(W18:AE18)</f>
        <v>0</v>
      </c>
      <c r="AG18" s="14" t="e">
        <f aca="false">AVERAGE(W18:AE18)</f>
        <v>#DIV/0!</v>
      </c>
      <c r="AH18" s="37" t="n">
        <v>16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20.1" hidden="false" customHeight="true" outlineLevel="0" collapsed="false">
      <c r="B19" s="6"/>
      <c r="C19" s="7"/>
      <c r="D19" s="23"/>
      <c r="E19" s="17"/>
      <c r="F19" s="18"/>
      <c r="G19" s="11"/>
      <c r="H19" s="2"/>
      <c r="I19" s="27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9"/>
      <c r="U19" s="2"/>
      <c r="V19" s="36"/>
      <c r="W19" s="13"/>
      <c r="X19" s="13"/>
      <c r="Y19" s="13"/>
      <c r="Z19" s="13"/>
      <c r="AA19" s="13"/>
      <c r="AB19" s="13"/>
      <c r="AC19" s="13"/>
      <c r="AD19" s="13"/>
      <c r="AE19" s="13"/>
      <c r="AF19" s="13" t="n">
        <f aca="false">SUM(W19:AE19)</f>
        <v>0</v>
      </c>
      <c r="AG19" s="14" t="e">
        <f aca="false">AVERAGE(W19:AE19)</f>
        <v>#DIV/0!</v>
      </c>
      <c r="AH19" s="37" t="n">
        <v>17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20.1" hidden="false" customHeight="true" outlineLevel="0" collapsed="false">
      <c r="B20" s="6"/>
      <c r="C20" s="7"/>
      <c r="D20" s="30"/>
      <c r="E20" s="17"/>
      <c r="F20" s="18"/>
      <c r="G20" s="11"/>
      <c r="H20" s="2"/>
      <c r="I20" s="27"/>
      <c r="J20" s="41"/>
      <c r="K20" s="23"/>
      <c r="L20" s="23"/>
      <c r="M20" s="23"/>
      <c r="N20" s="23"/>
      <c r="O20" s="23"/>
      <c r="P20" s="23"/>
      <c r="Q20" s="23"/>
      <c r="R20" s="23"/>
      <c r="S20" s="23"/>
      <c r="T20" s="29"/>
      <c r="U20" s="2"/>
      <c r="V20" s="36"/>
      <c r="W20" s="13"/>
      <c r="X20" s="13"/>
      <c r="Y20" s="13"/>
      <c r="Z20" s="13"/>
      <c r="AA20" s="13"/>
      <c r="AB20" s="13"/>
      <c r="AC20" s="13"/>
      <c r="AD20" s="13"/>
      <c r="AE20" s="13"/>
      <c r="AF20" s="13" t="n">
        <f aca="false">SUM(W20:AE20)</f>
        <v>0</v>
      </c>
      <c r="AG20" s="14" t="e">
        <f aca="false">AVERAGE(W20:AE20)</f>
        <v>#DIV/0!</v>
      </c>
      <c r="AH20" s="37" t="n">
        <v>18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20.1" hidden="false" customHeight="true" outlineLevel="0" collapsed="false">
      <c r="B21" s="6"/>
      <c r="C21" s="7"/>
      <c r="D21" s="42"/>
      <c r="E21" s="43"/>
      <c r="F21" s="44"/>
      <c r="G21" s="11"/>
      <c r="H21" s="2"/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2"/>
      <c r="T21" s="33"/>
      <c r="U21" s="2"/>
      <c r="V21" s="36"/>
      <c r="W21" s="45"/>
      <c r="X21" s="45"/>
      <c r="Y21" s="45"/>
      <c r="Z21" s="45"/>
      <c r="AA21" s="45"/>
      <c r="AB21" s="45"/>
      <c r="AC21" s="45"/>
      <c r="AD21" s="45"/>
      <c r="AE21" s="45"/>
      <c r="AF21" s="45" t="n">
        <f aca="false">SUM(W21:AE21)</f>
        <v>0</v>
      </c>
      <c r="AG21" s="46" t="e">
        <f aca="false">AVERAGE(W21:AE21)</f>
        <v>#DIV/0!</v>
      </c>
      <c r="AH21" s="37" t="n">
        <v>19</v>
      </c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20.1" hidden="false" customHeight="true" outlineLevel="0" collapsed="false">
      <c r="B22" s="47"/>
      <c r="C22" s="47"/>
      <c r="D22" s="32"/>
      <c r="E22" s="47"/>
      <c r="F22" s="47"/>
      <c r="G22" s="48"/>
      <c r="H22" s="2"/>
      <c r="I22" s="31"/>
      <c r="J22" s="32"/>
      <c r="K22" s="32"/>
      <c r="L22" s="32"/>
      <c r="M22" s="32"/>
      <c r="N22" s="32"/>
      <c r="O22" s="32"/>
      <c r="P22" s="32"/>
      <c r="Q22" s="32"/>
      <c r="R22" s="32"/>
      <c r="S22" s="2"/>
      <c r="T22" s="33"/>
      <c r="U22" s="2"/>
      <c r="V22" s="36"/>
      <c r="W22" s="13"/>
      <c r="X22" s="13"/>
      <c r="Y22" s="13"/>
      <c r="Z22" s="13"/>
      <c r="AA22" s="13"/>
      <c r="AB22" s="13"/>
      <c r="AC22" s="13"/>
      <c r="AD22" s="13"/>
      <c r="AE22" s="13"/>
      <c r="AF22" s="13" t="n">
        <f aca="false">SUM(W22:AE22)</f>
        <v>0</v>
      </c>
      <c r="AG22" s="14" t="e">
        <f aca="false">AVERAGE(W22:AE22)</f>
        <v>#DIV/0!</v>
      </c>
      <c r="AH22" s="37" t="n">
        <v>20</v>
      </c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20.1" hidden="false" customHeight="true" outlineLevel="0" collapsed="false">
      <c r="B23" s="6" t="n">
        <v>4</v>
      </c>
      <c r="C23" s="49"/>
      <c r="D23" s="8"/>
      <c r="E23" s="9"/>
      <c r="F23" s="10"/>
      <c r="G23" s="11" t="n">
        <v>0</v>
      </c>
      <c r="H23" s="2"/>
      <c r="I23" s="12"/>
      <c r="J23" s="13"/>
      <c r="K23" s="13"/>
      <c r="L23" s="13"/>
      <c r="M23" s="13"/>
      <c r="N23" s="13"/>
      <c r="O23" s="13"/>
      <c r="P23" s="13"/>
      <c r="Q23" s="13"/>
      <c r="R23" s="13"/>
      <c r="S23" s="13" t="n">
        <f aca="false">SUM(J23:R23)</f>
        <v>0</v>
      </c>
      <c r="T23" s="14" t="e">
        <f aca="false">AVERAGE(J23:R23)</f>
        <v>#DIV/0!</v>
      </c>
      <c r="U23" s="2"/>
      <c r="V23" s="36"/>
      <c r="W23" s="13"/>
      <c r="X23" s="13"/>
      <c r="Y23" s="13"/>
      <c r="Z23" s="13"/>
      <c r="AA23" s="13"/>
      <c r="AB23" s="13"/>
      <c r="AC23" s="13"/>
      <c r="AD23" s="13"/>
      <c r="AE23" s="13"/>
      <c r="AF23" s="13" t="n">
        <f aca="false">SUM(W23:AE23)</f>
        <v>0</v>
      </c>
      <c r="AG23" s="14" t="e">
        <f aca="false">AVERAGE(W23:AE23)</f>
        <v>#DIV/0!</v>
      </c>
      <c r="AH23" s="37" t="n">
        <v>21</v>
      </c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20.1" hidden="false" customHeight="true" outlineLevel="0" collapsed="false">
      <c r="B24" s="6"/>
      <c r="C24" s="49"/>
      <c r="D24" s="16"/>
      <c r="E24" s="17"/>
      <c r="F24" s="18"/>
      <c r="G24" s="11"/>
      <c r="H24" s="2"/>
      <c r="I24" s="12"/>
      <c r="J24" s="13"/>
      <c r="K24" s="13"/>
      <c r="L24" s="13"/>
      <c r="M24" s="13"/>
      <c r="N24" s="13"/>
      <c r="O24" s="13"/>
      <c r="P24" s="13"/>
      <c r="Q24" s="13"/>
      <c r="R24" s="13"/>
      <c r="S24" s="13" t="n">
        <f aca="false">SUM(J24:R24)</f>
        <v>0</v>
      </c>
      <c r="T24" s="14" t="e">
        <f aca="false">AVERAGE(J24:R24)</f>
        <v>#DIV/0!</v>
      </c>
      <c r="U24" s="2"/>
      <c r="V24" s="36"/>
      <c r="W24" s="13"/>
      <c r="X24" s="13"/>
      <c r="Y24" s="13"/>
      <c r="Z24" s="13"/>
      <c r="AA24" s="13"/>
      <c r="AB24" s="13"/>
      <c r="AC24" s="13"/>
      <c r="AD24" s="13"/>
      <c r="AE24" s="13"/>
      <c r="AF24" s="13" t="n">
        <f aca="false">SUM(W24:AE24)</f>
        <v>0</v>
      </c>
      <c r="AG24" s="14" t="e">
        <f aca="false">AVERAGE(W24:AE24)</f>
        <v>#DIV/0!</v>
      </c>
      <c r="AH24" s="37" t="n">
        <v>22</v>
      </c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0.1" hidden="false" customHeight="true" outlineLevel="0" collapsed="false">
      <c r="B25" s="6"/>
      <c r="C25" s="49"/>
      <c r="D25" s="20"/>
      <c r="E25" s="17"/>
      <c r="F25" s="18"/>
      <c r="G25" s="11"/>
      <c r="H25" s="2"/>
      <c r="I25" s="12"/>
      <c r="J25" s="12"/>
      <c r="K25" s="13"/>
      <c r="L25" s="13"/>
      <c r="M25" s="13"/>
      <c r="N25" s="13"/>
      <c r="O25" s="13"/>
      <c r="P25" s="13"/>
      <c r="Q25" s="13"/>
      <c r="R25" s="13"/>
      <c r="S25" s="13" t="n">
        <f aca="false">SUM(J25:R25)</f>
        <v>0</v>
      </c>
      <c r="T25" s="14" t="e">
        <f aca="false">AVERAGE(J25:R25)</f>
        <v>#DIV/0!</v>
      </c>
      <c r="U25" s="2"/>
      <c r="V25" s="36"/>
      <c r="W25" s="45"/>
      <c r="X25" s="45"/>
      <c r="Y25" s="45"/>
      <c r="Z25" s="45"/>
      <c r="AA25" s="45"/>
      <c r="AB25" s="45"/>
      <c r="AC25" s="45"/>
      <c r="AD25" s="45"/>
      <c r="AE25" s="45"/>
      <c r="AF25" s="45" t="n">
        <f aca="false">SUM(W25:AE25)</f>
        <v>0</v>
      </c>
      <c r="AG25" s="46" t="e">
        <f aca="false">AVERAGE(W25:AE25)</f>
        <v>#DIV/0!</v>
      </c>
      <c r="AH25" s="37" t="n">
        <v>23</v>
      </c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20.1" hidden="false" customHeight="true" outlineLevel="0" collapsed="false">
      <c r="B26" s="6"/>
      <c r="C26" s="49"/>
      <c r="D26" s="22"/>
      <c r="E26" s="17"/>
      <c r="F26" s="18"/>
      <c r="G26" s="11"/>
      <c r="H26" s="2"/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 t="n">
        <f aca="false">SUM(J26:R26)</f>
        <v>0</v>
      </c>
      <c r="T26" s="14" t="e">
        <f aca="false">AVERAGE(J26:R26)</f>
        <v>#DIV/0!</v>
      </c>
      <c r="U26" s="2"/>
      <c r="V26" s="36"/>
      <c r="W26" s="13"/>
      <c r="X26" s="13"/>
      <c r="Y26" s="13"/>
      <c r="Z26" s="13"/>
      <c r="AA26" s="13"/>
      <c r="AB26" s="13"/>
      <c r="AC26" s="13"/>
      <c r="AD26" s="13"/>
      <c r="AE26" s="13"/>
      <c r="AF26" s="13" t="n">
        <f aca="false">SUM(W26:AE26)</f>
        <v>0</v>
      </c>
      <c r="AG26" s="14" t="e">
        <f aca="false">AVERAGE(W26:AE26)</f>
        <v>#DIV/0!</v>
      </c>
      <c r="AH26" s="37" t="n">
        <v>24</v>
      </c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20.1" hidden="false" customHeight="true" outlineLevel="0" collapsed="false">
      <c r="B27" s="6"/>
      <c r="C27" s="49"/>
      <c r="D27" s="20"/>
      <c r="E27" s="24" t="n">
        <f aca="false">SUM(D23:D31)</f>
        <v>0</v>
      </c>
      <c r="F27" s="24"/>
      <c r="G27" s="11"/>
      <c r="H27" s="2"/>
      <c r="I27" s="12"/>
      <c r="J27" s="30"/>
      <c r="K27" s="13"/>
      <c r="L27" s="13"/>
      <c r="M27" s="13"/>
      <c r="N27" s="13"/>
      <c r="O27" s="13"/>
      <c r="P27" s="13"/>
      <c r="Q27" s="13"/>
      <c r="R27" s="13"/>
      <c r="S27" s="13" t="n">
        <f aca="false">SUM(J27:R27)</f>
        <v>0</v>
      </c>
      <c r="T27" s="14" t="e">
        <f aca="false">AVERAGE(J27:R27)</f>
        <v>#DIV/0!</v>
      </c>
      <c r="U27" s="2"/>
      <c r="V27" s="36"/>
      <c r="W27" s="13"/>
      <c r="X27" s="13"/>
      <c r="Y27" s="13"/>
      <c r="Z27" s="13"/>
      <c r="AA27" s="13"/>
      <c r="AB27" s="13"/>
      <c r="AC27" s="13"/>
      <c r="AD27" s="13"/>
      <c r="AE27" s="13"/>
      <c r="AF27" s="13" t="n">
        <f aca="false">SUM(W27:AE27)</f>
        <v>0</v>
      </c>
      <c r="AG27" s="14" t="e">
        <f aca="false">AVERAGE(W27:AE27)</f>
        <v>#DIV/0!</v>
      </c>
      <c r="AH27" s="37" t="n">
        <v>25</v>
      </c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20.1" hidden="false" customHeight="true" outlineLevel="0" collapsed="false">
      <c r="B28" s="6"/>
      <c r="C28" s="49"/>
      <c r="D28" s="39"/>
      <c r="E28" s="17"/>
      <c r="F28" s="18"/>
      <c r="G28" s="11"/>
      <c r="H28" s="2"/>
      <c r="I28" s="27"/>
      <c r="J28" s="50" t="n">
        <f aca="false">SUM(J23:J27)</f>
        <v>0</v>
      </c>
      <c r="K28" s="50" t="n">
        <f aca="false">SUM(K23:K27)</f>
        <v>0</v>
      </c>
      <c r="L28" s="50" t="n">
        <f aca="false">SUM(L23:L27)</f>
        <v>0</v>
      </c>
      <c r="M28" s="50" t="n">
        <f aca="false">SUM(M23:M27)</f>
        <v>0</v>
      </c>
      <c r="N28" s="50" t="n">
        <f aca="false">SUM(N23:N27)</f>
        <v>0</v>
      </c>
      <c r="O28" s="50" t="n">
        <f aca="false">SUM(O23:O27)</f>
        <v>0</v>
      </c>
      <c r="P28" s="50" t="n">
        <f aca="false">SUM(P23:P27)</f>
        <v>0</v>
      </c>
      <c r="Q28" s="50" t="n">
        <f aca="false">SUM(Q23:Q27)</f>
        <v>0</v>
      </c>
      <c r="R28" s="50" t="n">
        <f aca="false">SUM(R23:R27)</f>
        <v>0</v>
      </c>
      <c r="S28" s="23"/>
      <c r="T28" s="29"/>
      <c r="U28" s="2"/>
      <c r="V28" s="36"/>
      <c r="W28" s="12"/>
      <c r="X28" s="13"/>
      <c r="Y28" s="13"/>
      <c r="Z28" s="13"/>
      <c r="AA28" s="13"/>
      <c r="AB28" s="13"/>
      <c r="AC28" s="13"/>
      <c r="AD28" s="13"/>
      <c r="AE28" s="13"/>
      <c r="AF28" s="13" t="n">
        <f aca="false">SUM(W28:AE28)</f>
        <v>0</v>
      </c>
      <c r="AG28" s="14" t="e">
        <f aca="false">AVERAGE(W28:AE28)</f>
        <v>#DIV/0!</v>
      </c>
      <c r="AH28" s="37" t="n">
        <v>26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20.1" hidden="false" customHeight="true" outlineLevel="0" collapsed="false">
      <c r="B29" s="6"/>
      <c r="C29" s="49"/>
      <c r="D29" s="39"/>
      <c r="E29" s="17"/>
      <c r="F29" s="18"/>
      <c r="G29" s="11"/>
      <c r="H29" s="2"/>
      <c r="I29" s="27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9"/>
      <c r="U29" s="2"/>
      <c r="V29" s="51"/>
      <c r="W29" s="13"/>
      <c r="X29" s="13"/>
      <c r="Y29" s="13"/>
      <c r="Z29" s="13"/>
      <c r="AA29" s="13"/>
      <c r="AB29" s="13"/>
      <c r="AC29" s="13"/>
      <c r="AD29" s="13"/>
      <c r="AE29" s="13"/>
      <c r="AF29" s="13" t="n">
        <f aca="false">SUM(W29:AE29)</f>
        <v>0</v>
      </c>
      <c r="AG29" s="14" t="e">
        <f aca="false">AVERAGE(W29:AE29)</f>
        <v>#DIV/0!</v>
      </c>
      <c r="AH29" s="37" t="n">
        <v>27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20.1" hidden="false" customHeight="true" outlineLevel="0" collapsed="false">
      <c r="B30" s="6"/>
      <c r="C30" s="49"/>
      <c r="D30" s="30"/>
      <c r="E30" s="17"/>
      <c r="F30" s="18"/>
      <c r="G30" s="11"/>
      <c r="H30" s="2"/>
      <c r="I30" s="27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9"/>
      <c r="U30" s="2"/>
      <c r="V30" s="36"/>
      <c r="W30" s="13"/>
      <c r="X30" s="13"/>
      <c r="Y30" s="13"/>
      <c r="Z30" s="13"/>
      <c r="AA30" s="13"/>
      <c r="AB30" s="13"/>
      <c r="AC30" s="13"/>
      <c r="AD30" s="13"/>
      <c r="AE30" s="13"/>
      <c r="AF30" s="13" t="n">
        <f aca="false">SUM(W30:AE30)</f>
        <v>0</v>
      </c>
      <c r="AG30" s="14" t="e">
        <f aca="false">AVERAGE(W30:AE30)</f>
        <v>#DIV/0!</v>
      </c>
      <c r="AH30" s="52" t="n">
        <v>28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20.1" hidden="false" customHeight="true" outlineLevel="0" collapsed="false">
      <c r="B31" s="6"/>
      <c r="C31" s="49"/>
      <c r="D31" s="53"/>
      <c r="E31" s="43"/>
      <c r="F31" s="44"/>
      <c r="G31" s="11"/>
      <c r="H31" s="2"/>
      <c r="I31" s="31"/>
      <c r="J31" s="32"/>
      <c r="K31" s="32"/>
      <c r="L31" s="32"/>
      <c r="M31" s="32"/>
      <c r="N31" s="32"/>
      <c r="O31" s="32"/>
      <c r="P31" s="32"/>
      <c r="Q31" s="32"/>
      <c r="R31" s="32"/>
      <c r="S31" s="2"/>
      <c r="T31" s="33"/>
      <c r="U31" s="2"/>
      <c r="V31" s="36"/>
      <c r="W31" s="13"/>
      <c r="X31" s="13"/>
      <c r="Y31" s="13"/>
      <c r="Z31" s="13"/>
      <c r="AA31" s="13"/>
      <c r="AB31" s="13"/>
      <c r="AC31" s="13"/>
      <c r="AD31" s="13"/>
      <c r="AE31" s="13"/>
      <c r="AF31" s="13" t="n">
        <f aca="false">SUM(W31:AE31)</f>
        <v>0</v>
      </c>
      <c r="AG31" s="14" t="e">
        <f aca="false">AVERAGE(W31:AE31)</f>
        <v>#DIV/0!</v>
      </c>
      <c r="AH31" s="37" t="n">
        <v>29</v>
      </c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20.1" hidden="false" customHeight="true" outlineLevel="0" collapsed="false">
      <c r="B32" s="6" t="n">
        <v>5</v>
      </c>
      <c r="C32" s="49"/>
      <c r="D32" s="23"/>
      <c r="E32" s="17"/>
      <c r="F32" s="18"/>
      <c r="G32" s="11" t="n">
        <v>0</v>
      </c>
      <c r="H32" s="2"/>
      <c r="I32" s="12"/>
      <c r="J32" s="12"/>
      <c r="K32" s="13"/>
      <c r="L32" s="13"/>
      <c r="M32" s="13"/>
      <c r="N32" s="13"/>
      <c r="O32" s="13"/>
      <c r="P32" s="13"/>
      <c r="Q32" s="13"/>
      <c r="R32" s="13"/>
      <c r="S32" s="13" t="n">
        <f aca="false">SUM(J32:R32)</f>
        <v>0</v>
      </c>
      <c r="T32" s="14" t="e">
        <f aca="false">AVERAGE(J32:R32)</f>
        <v>#DIV/0!</v>
      </c>
      <c r="U32" s="2"/>
      <c r="V32" s="36"/>
      <c r="W32" s="12"/>
      <c r="X32" s="13"/>
      <c r="Y32" s="13"/>
      <c r="Z32" s="13"/>
      <c r="AA32" s="13"/>
      <c r="AB32" s="13"/>
      <c r="AC32" s="13"/>
      <c r="AD32" s="13"/>
      <c r="AE32" s="13"/>
      <c r="AF32" s="13" t="n">
        <f aca="false">SUM(W32:AE32)</f>
        <v>0</v>
      </c>
      <c r="AG32" s="14" t="e">
        <f aca="false">AVERAGE(W32:AE32)</f>
        <v>#DIV/0!</v>
      </c>
      <c r="AH32" s="37" t="n">
        <v>30</v>
      </c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20.1" hidden="false" customHeight="true" outlineLevel="0" collapsed="false">
      <c r="B33" s="6"/>
      <c r="C33" s="49"/>
      <c r="D33" s="30"/>
      <c r="E33" s="17"/>
      <c r="F33" s="18"/>
      <c r="G33" s="11"/>
      <c r="H33" s="2"/>
      <c r="I33" s="12"/>
      <c r="J33" s="13"/>
      <c r="K33" s="13"/>
      <c r="L33" s="13"/>
      <c r="M33" s="13"/>
      <c r="N33" s="13"/>
      <c r="O33" s="13"/>
      <c r="P33" s="13"/>
      <c r="Q33" s="13"/>
      <c r="R33" s="13"/>
      <c r="S33" s="13" t="n">
        <f aca="false">SUM(J33:R33)</f>
        <v>0</v>
      </c>
      <c r="T33" s="14" t="e">
        <f aca="false">AVERAGE(J33:R33)</f>
        <v>#DIV/0!</v>
      </c>
      <c r="U33" s="2"/>
      <c r="V33" s="51"/>
      <c r="W33" s="13"/>
      <c r="X33" s="13"/>
      <c r="Y33" s="13"/>
      <c r="Z33" s="13"/>
      <c r="AA33" s="13"/>
      <c r="AB33" s="13"/>
      <c r="AC33" s="13"/>
      <c r="AD33" s="13"/>
      <c r="AE33" s="13"/>
      <c r="AF33" s="13" t="n">
        <f aca="false">SUM(W33:AE33)</f>
        <v>0</v>
      </c>
      <c r="AG33" s="14" t="e">
        <f aca="false">AVERAGE(W33:AE33)</f>
        <v>#DIV/0!</v>
      </c>
      <c r="AH33" s="54" t="n">
        <v>31</v>
      </c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20.1" hidden="false" customHeight="true" outlineLevel="0" collapsed="false">
      <c r="B34" s="6"/>
      <c r="C34" s="49"/>
      <c r="D34" s="23"/>
      <c r="E34" s="17"/>
      <c r="F34" s="18"/>
      <c r="G34" s="11"/>
      <c r="H34" s="2"/>
      <c r="I34" s="12"/>
      <c r="J34" s="13"/>
      <c r="K34" s="13"/>
      <c r="L34" s="13"/>
      <c r="M34" s="13"/>
      <c r="N34" s="13"/>
      <c r="O34" s="13"/>
      <c r="P34" s="13"/>
      <c r="Q34" s="13"/>
      <c r="R34" s="13"/>
      <c r="S34" s="13" t="n">
        <f aca="false">SUM(J34:R34)</f>
        <v>0</v>
      </c>
      <c r="T34" s="14" t="e">
        <f aca="false">AVERAGE(J34:R34)</f>
        <v>#DIV/0!</v>
      </c>
      <c r="U34" s="2"/>
      <c r="V34" s="36"/>
      <c r="W34" s="13"/>
      <c r="X34" s="13"/>
      <c r="Y34" s="13"/>
      <c r="Z34" s="13"/>
      <c r="AA34" s="13"/>
      <c r="AB34" s="13"/>
      <c r="AC34" s="13"/>
      <c r="AD34" s="13"/>
      <c r="AE34" s="13"/>
      <c r="AF34" s="13" t="n">
        <f aca="false">SUM(W34:AE34)</f>
        <v>0</v>
      </c>
      <c r="AG34" s="14" t="e">
        <f aca="false">AVERAGE(W34:AE34)</f>
        <v>#DIV/0!</v>
      </c>
      <c r="AH34" s="52" t="n">
        <v>32</v>
      </c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20.1" hidden="false" customHeight="true" outlineLevel="0" collapsed="false">
      <c r="B35" s="6"/>
      <c r="C35" s="49"/>
      <c r="D35" s="39"/>
      <c r="E35" s="17"/>
      <c r="F35" s="18"/>
      <c r="G35" s="11"/>
      <c r="H35" s="2"/>
      <c r="I35" s="12"/>
      <c r="J35" s="13"/>
      <c r="K35" s="13"/>
      <c r="L35" s="13"/>
      <c r="M35" s="13"/>
      <c r="N35" s="13"/>
      <c r="O35" s="13"/>
      <c r="P35" s="13"/>
      <c r="Q35" s="13"/>
      <c r="R35" s="13"/>
      <c r="S35" s="13" t="n">
        <f aca="false">SUM(J35:R35)</f>
        <v>0</v>
      </c>
      <c r="T35" s="14" t="e">
        <f aca="false">AVERAGE(J35:R35)</f>
        <v>#DIV/0!</v>
      </c>
      <c r="U35" s="2"/>
      <c r="V35" s="36"/>
      <c r="W35" s="30"/>
      <c r="X35" s="13"/>
      <c r="Y35" s="13"/>
      <c r="Z35" s="13"/>
      <c r="AA35" s="13"/>
      <c r="AB35" s="13"/>
      <c r="AC35" s="13"/>
      <c r="AD35" s="13"/>
      <c r="AE35" s="13"/>
      <c r="AF35" s="13" t="n">
        <f aca="false">SUM(W35:AE35)</f>
        <v>0</v>
      </c>
      <c r="AG35" s="14" t="e">
        <f aca="false">AVERAGE(W35:AE35)</f>
        <v>#DIV/0!</v>
      </c>
      <c r="AH35" s="37" t="n">
        <v>33</v>
      </c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20.1" hidden="false" customHeight="true" outlineLevel="0" collapsed="false">
      <c r="B36" s="6"/>
      <c r="C36" s="49"/>
      <c r="D36" s="23"/>
      <c r="E36" s="24" t="n">
        <f aca="false">SUM(D32:D40)</f>
        <v>0</v>
      </c>
      <c r="F36" s="24" t="e">
        <f aca="false">AVERAGE(D32:D40)</f>
        <v>#DIV/0!</v>
      </c>
      <c r="G36" s="11"/>
      <c r="H36" s="2"/>
      <c r="I36" s="12"/>
      <c r="J36" s="13"/>
      <c r="K36" s="13"/>
      <c r="L36" s="13"/>
      <c r="M36" s="13"/>
      <c r="N36" s="13"/>
      <c r="O36" s="13"/>
      <c r="P36" s="13"/>
      <c r="Q36" s="13"/>
      <c r="R36" s="13"/>
      <c r="S36" s="13" t="n">
        <f aca="false">SUM(J36:R36)</f>
        <v>0</v>
      </c>
      <c r="T36" s="14" t="e">
        <f aca="false">AVERAGE(J36:R36)</f>
        <v>#DIV/0!</v>
      </c>
      <c r="U36" s="2"/>
      <c r="V36" s="36"/>
      <c r="W36" s="13"/>
      <c r="X36" s="13"/>
      <c r="Y36" s="13"/>
      <c r="Z36" s="13"/>
      <c r="AA36" s="13"/>
      <c r="AB36" s="13"/>
      <c r="AC36" s="13"/>
      <c r="AD36" s="13"/>
      <c r="AE36" s="55"/>
      <c r="AF36" s="56"/>
      <c r="AG36" s="57"/>
      <c r="AH36" s="37" t="n">
        <v>34</v>
      </c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20.1" hidden="false" customHeight="true" outlineLevel="0" collapsed="false">
      <c r="B37" s="6"/>
      <c r="C37" s="49"/>
      <c r="D37" s="39"/>
      <c r="E37" s="17"/>
      <c r="F37" s="18"/>
      <c r="G37" s="11"/>
      <c r="H37" s="2"/>
      <c r="I37" s="12"/>
      <c r="J37" s="13"/>
      <c r="K37" s="13"/>
      <c r="L37" s="13"/>
      <c r="M37" s="13"/>
      <c r="N37" s="13"/>
      <c r="O37" s="13"/>
      <c r="P37" s="13"/>
      <c r="Q37" s="13"/>
      <c r="R37" s="13"/>
      <c r="S37" s="13" t="n">
        <f aca="false">SUM(J37:R37)</f>
        <v>0</v>
      </c>
      <c r="T37" s="14" t="e">
        <f aca="false">AVERAGE(J37:R37)</f>
        <v>#DIV/0!</v>
      </c>
      <c r="U37" s="2"/>
      <c r="V37" s="58"/>
      <c r="W37" s="45"/>
      <c r="X37" s="45"/>
      <c r="Y37" s="45"/>
      <c r="Z37" s="45"/>
      <c r="AA37" s="45"/>
      <c r="AB37" s="45"/>
      <c r="AC37" s="45"/>
      <c r="AD37" s="59"/>
      <c r="AE37" s="55"/>
      <c r="AF37" s="56"/>
      <c r="AG37" s="57"/>
      <c r="AH37" s="60" t="n">
        <v>35</v>
      </c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20.1" hidden="false" customHeight="true" outlineLevel="0" collapsed="false">
      <c r="B38" s="6"/>
      <c r="C38" s="49"/>
      <c r="D38" s="39"/>
      <c r="E38" s="17"/>
      <c r="F38" s="18"/>
      <c r="G38" s="11"/>
      <c r="H38" s="2"/>
      <c r="I38" s="27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9"/>
      <c r="U38" s="2"/>
      <c r="V38" s="61"/>
      <c r="W38" s="62"/>
      <c r="X38" s="62"/>
      <c r="Y38" s="62"/>
      <c r="Z38" s="62"/>
      <c r="AA38" s="62"/>
      <c r="AB38" s="53"/>
      <c r="AC38" s="62"/>
      <c r="AD38" s="62"/>
      <c r="AE38" s="63"/>
      <c r="AF38" s="64"/>
      <c r="AG38" s="65"/>
      <c r="AH38" s="60" t="n">
        <v>35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20.1" hidden="false" customHeight="true" outlineLevel="0" collapsed="false">
      <c r="B39" s="6"/>
      <c r="C39" s="49"/>
      <c r="D39" s="30"/>
      <c r="E39" s="17"/>
      <c r="F39" s="18"/>
      <c r="G39" s="11"/>
      <c r="H39" s="2"/>
      <c r="I39" s="66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9"/>
      <c r="U39" s="2"/>
      <c r="V39" s="41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67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20.1" hidden="false" customHeight="true" outlineLevel="0" collapsed="false">
      <c r="B40" s="6"/>
      <c r="C40" s="49"/>
      <c r="D40" s="53"/>
      <c r="E40" s="43"/>
      <c r="F40" s="44"/>
      <c r="G40" s="11"/>
      <c r="H40" s="2"/>
      <c r="I40" s="68"/>
      <c r="J40" s="32"/>
      <c r="K40" s="32"/>
      <c r="L40" s="32"/>
      <c r="M40" s="32"/>
      <c r="N40" s="32"/>
      <c r="O40" s="32"/>
      <c r="P40" s="32"/>
      <c r="Q40" s="32"/>
      <c r="R40" s="32"/>
      <c r="S40" s="2"/>
      <c r="T40" s="33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0.1" hidden="false" customHeight="true" outlineLevel="0" collapsed="false">
      <c r="B41" s="47"/>
      <c r="C41" s="47"/>
      <c r="D41" s="32"/>
      <c r="E41" s="47"/>
      <c r="F41" s="47"/>
      <c r="G41" s="48"/>
      <c r="H41" s="2"/>
      <c r="I41" s="68"/>
      <c r="J41" s="32"/>
      <c r="K41" s="32"/>
      <c r="L41" s="32"/>
      <c r="M41" s="32"/>
      <c r="N41" s="32"/>
      <c r="O41" s="32"/>
      <c r="P41" s="32"/>
      <c r="Q41" s="32"/>
      <c r="R41" s="32"/>
      <c r="S41" s="2"/>
      <c r="T41" s="33"/>
      <c r="U41" s="2"/>
      <c r="V41" s="2"/>
      <c r="W41" s="2"/>
      <c r="X41" s="2"/>
      <c r="Y41" s="2"/>
      <c r="Z41" s="2"/>
      <c r="AA41" s="2"/>
      <c r="AB41" s="2" t="n">
        <v>1</v>
      </c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20.1" hidden="false" customHeight="true" outlineLevel="0" collapsed="false">
      <c r="B42" s="6"/>
      <c r="C42" s="49"/>
      <c r="D42" s="69"/>
      <c r="E42" s="9"/>
      <c r="F42" s="10"/>
      <c r="G42" s="11" t="n">
        <v>0</v>
      </c>
      <c r="H42" s="2"/>
      <c r="I42" s="36"/>
      <c r="J42" s="13"/>
      <c r="K42" s="13"/>
      <c r="L42" s="13"/>
      <c r="M42" s="13"/>
      <c r="N42" s="13"/>
      <c r="O42" s="13"/>
      <c r="P42" s="13"/>
      <c r="Q42" s="13"/>
      <c r="R42" s="13"/>
      <c r="S42" s="13" t="n">
        <f aca="false">SUM(J42:R42)</f>
        <v>0</v>
      </c>
      <c r="T42" s="14" t="e">
        <f aca="false">AVERAGE(J42:R42)</f>
        <v>#DIV/0!</v>
      </c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20.1" hidden="false" customHeight="true" outlineLevel="0" collapsed="false">
      <c r="B43" s="6"/>
      <c r="C43" s="49"/>
      <c r="D43" s="30"/>
      <c r="E43" s="17"/>
      <c r="F43" s="18"/>
      <c r="G43" s="11"/>
      <c r="H43" s="2"/>
      <c r="I43" s="36"/>
      <c r="J43" s="13"/>
      <c r="K43" s="13"/>
      <c r="L43" s="13"/>
      <c r="M43" s="13"/>
      <c r="N43" s="13"/>
      <c r="O43" s="13"/>
      <c r="P43" s="13"/>
      <c r="Q43" s="13"/>
      <c r="R43" s="13"/>
      <c r="S43" s="13" t="n">
        <f aca="false">SUM(J43:R43)</f>
        <v>0</v>
      </c>
      <c r="T43" s="14" t="e">
        <f aca="false">AVERAGE(J43:R43)</f>
        <v>#DIV/0!</v>
      </c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20.1" hidden="false" customHeight="true" outlineLevel="0" collapsed="false">
      <c r="B44" s="6"/>
      <c r="C44" s="49"/>
      <c r="D44" s="20"/>
      <c r="E44" s="17"/>
      <c r="F44" s="18"/>
      <c r="G44" s="11"/>
      <c r="H44" s="2"/>
      <c r="I44" s="36"/>
      <c r="J44" s="13"/>
      <c r="K44" s="13"/>
      <c r="L44" s="13"/>
      <c r="M44" s="13"/>
      <c r="N44" s="13"/>
      <c r="O44" s="13"/>
      <c r="P44" s="13"/>
      <c r="Q44" s="13"/>
      <c r="R44" s="13"/>
      <c r="S44" s="13" t="n">
        <f aca="false">SUM(J44:R44)</f>
        <v>0</v>
      </c>
      <c r="T44" s="14" t="e">
        <f aca="false">AVERAGE(J44:R44)</f>
        <v>#DIV/0!</v>
      </c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20.1" hidden="false" customHeight="true" outlineLevel="0" collapsed="false">
      <c r="B45" s="6"/>
      <c r="C45" s="49"/>
      <c r="D45" s="22"/>
      <c r="E45" s="17"/>
      <c r="F45" s="18"/>
      <c r="G45" s="11"/>
      <c r="H45" s="2"/>
      <c r="I45" s="36"/>
      <c r="J45" s="13"/>
      <c r="K45" s="13"/>
      <c r="L45" s="13"/>
      <c r="M45" s="13"/>
      <c r="N45" s="13"/>
      <c r="O45" s="13"/>
      <c r="P45" s="13"/>
      <c r="Q45" s="13"/>
      <c r="R45" s="13"/>
      <c r="S45" s="13" t="n">
        <f aca="false">SUM(J45:R45)</f>
        <v>0</v>
      </c>
      <c r="T45" s="14" t="e">
        <f aca="false">AVERAGE(J45:R45)</f>
        <v>#DIV/0!</v>
      </c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70"/>
      <c r="AK45" s="70"/>
      <c r="AL45" s="70"/>
      <c r="AM45" s="70"/>
      <c r="AN45" s="70"/>
      <c r="AO45" s="2"/>
      <c r="AP45" s="2"/>
      <c r="AQ45" s="2"/>
      <c r="AR45" s="2"/>
      <c r="AS45" s="2"/>
    </row>
    <row r="46" customFormat="false" ht="20.1" hidden="false" customHeight="true" outlineLevel="0" collapsed="false">
      <c r="B46" s="6"/>
      <c r="C46" s="49"/>
      <c r="D46" s="20"/>
      <c r="E46" s="24" t="n">
        <f aca="false">SUM(D42:D50)</f>
        <v>0</v>
      </c>
      <c r="F46" s="25" t="e">
        <f aca="false">AVERAGE(D42:D50)</f>
        <v>#DIV/0!</v>
      </c>
      <c r="G46" s="11"/>
      <c r="H46" s="2"/>
      <c r="I46" s="36"/>
      <c r="J46" s="45"/>
      <c r="K46" s="45"/>
      <c r="L46" s="45"/>
      <c r="M46" s="45"/>
      <c r="N46" s="45"/>
      <c r="O46" s="45"/>
      <c r="P46" s="45"/>
      <c r="Q46" s="45"/>
      <c r="R46" s="45"/>
      <c r="S46" s="45" t="n">
        <f aca="false">SUM(J46:R46)</f>
        <v>0</v>
      </c>
      <c r="T46" s="46" t="e">
        <f aca="false">AVERAGE(J46:R46)</f>
        <v>#DIV/0!</v>
      </c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70"/>
      <c r="AK46" s="71"/>
      <c r="AL46" s="70"/>
      <c r="AM46" s="70"/>
      <c r="AN46" s="70"/>
      <c r="AO46" s="2"/>
      <c r="AP46" s="2"/>
      <c r="AQ46" s="2"/>
      <c r="AR46" s="2"/>
      <c r="AS46" s="2"/>
    </row>
    <row r="47" customFormat="false" ht="20.1" hidden="false" customHeight="true" outlineLevel="0" collapsed="false">
      <c r="B47" s="6"/>
      <c r="C47" s="49"/>
      <c r="D47" s="22"/>
      <c r="E47" s="17"/>
      <c r="F47" s="18"/>
      <c r="G47" s="11"/>
      <c r="H47" s="2"/>
      <c r="I47" s="72"/>
      <c r="J47" s="73" t="n">
        <f aca="false">SUM(J42:J46)</f>
        <v>0</v>
      </c>
      <c r="K47" s="73" t="n">
        <f aca="false">SUM(K42:K46)</f>
        <v>0</v>
      </c>
      <c r="L47" s="73" t="n">
        <f aca="false">SUM(L42:L46)</f>
        <v>0</v>
      </c>
      <c r="M47" s="73" t="n">
        <f aca="false">SUM(M42:M46)</f>
        <v>0</v>
      </c>
      <c r="N47" s="73" t="n">
        <f aca="false">SUM(N42:N46)</f>
        <v>0</v>
      </c>
      <c r="O47" s="73" t="n">
        <f aca="false">SUM(O42:O46)</f>
        <v>0</v>
      </c>
      <c r="P47" s="73" t="n">
        <f aca="false">SUM(P42:P46)</f>
        <v>0</v>
      </c>
      <c r="Q47" s="73" t="n">
        <f aca="false">SUM(Q42:Q46)</f>
        <v>0</v>
      </c>
      <c r="R47" s="73" t="n">
        <f aca="false">SUM(R42:R46)</f>
        <v>0</v>
      </c>
      <c r="S47" s="26"/>
      <c r="T47" s="74"/>
      <c r="U47" s="2"/>
      <c r="V47" s="2"/>
      <c r="W47" s="2"/>
      <c r="X47" s="75"/>
      <c r="Y47" s="75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70"/>
      <c r="AK47" s="71"/>
      <c r="AL47" s="70"/>
      <c r="AM47" s="70"/>
      <c r="AN47" s="70"/>
      <c r="AO47" s="2"/>
      <c r="AP47" s="2"/>
      <c r="AQ47" s="2"/>
      <c r="AR47" s="2"/>
      <c r="AS47" s="2"/>
    </row>
    <row r="48" customFormat="false" ht="20.1" hidden="false" customHeight="true" outlineLevel="0" collapsed="false">
      <c r="B48" s="6"/>
      <c r="C48" s="49"/>
      <c r="D48" s="22"/>
      <c r="E48" s="17"/>
      <c r="F48" s="18"/>
      <c r="G48" s="11"/>
      <c r="H48" s="2"/>
      <c r="I48" s="66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9"/>
      <c r="U48" s="2"/>
      <c r="V48" s="2"/>
      <c r="W48" s="2"/>
      <c r="X48" s="75"/>
      <c r="Y48" s="75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70"/>
      <c r="AK48" s="71"/>
      <c r="AL48" s="70"/>
      <c r="AM48" s="70"/>
      <c r="AN48" s="70"/>
      <c r="AO48" s="2"/>
      <c r="AP48" s="2"/>
      <c r="AQ48" s="2"/>
      <c r="AR48" s="2"/>
      <c r="AS48" s="2"/>
    </row>
    <row r="49" customFormat="false" ht="20.1" hidden="false" customHeight="true" outlineLevel="0" collapsed="false">
      <c r="B49" s="6"/>
      <c r="C49" s="49"/>
      <c r="D49" s="30"/>
      <c r="E49" s="17"/>
      <c r="F49" s="18"/>
      <c r="G49" s="11"/>
      <c r="H49" s="2"/>
      <c r="I49" s="66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9"/>
      <c r="U49" s="2"/>
      <c r="V49" s="2"/>
      <c r="W49" s="2"/>
      <c r="X49" s="2"/>
      <c r="Y49" s="2"/>
      <c r="Z49" s="75"/>
      <c r="AA49" s="2"/>
      <c r="AB49" s="2"/>
      <c r="AC49" s="2"/>
      <c r="AD49" s="2"/>
      <c r="AE49" s="2"/>
      <c r="AF49" s="2"/>
      <c r="AG49" s="2"/>
      <c r="AH49" s="2"/>
      <c r="AI49" s="2"/>
      <c r="AJ49" s="70"/>
      <c r="AK49" s="71"/>
      <c r="AL49" s="70"/>
      <c r="AM49" s="70"/>
      <c r="AN49" s="70"/>
      <c r="AO49" s="2"/>
      <c r="AP49" s="2"/>
      <c r="AQ49" s="2"/>
      <c r="AR49" s="2"/>
      <c r="AS49" s="2"/>
    </row>
    <row r="50" customFormat="false" ht="20.1" hidden="false" customHeight="true" outlineLevel="0" collapsed="false">
      <c r="B50" s="6"/>
      <c r="C50" s="49"/>
      <c r="D50" s="26"/>
      <c r="E50" s="17"/>
      <c r="F50" s="18"/>
      <c r="G50" s="11"/>
      <c r="H50" s="2"/>
      <c r="I50" s="68"/>
      <c r="J50" s="32"/>
      <c r="K50" s="32"/>
      <c r="L50" s="32"/>
      <c r="M50" s="32"/>
      <c r="N50" s="32"/>
      <c r="O50" s="32"/>
      <c r="P50" s="32"/>
      <c r="Q50" s="32"/>
      <c r="R50" s="32"/>
      <c r="S50" s="2"/>
      <c r="T50" s="33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70"/>
      <c r="AK50" s="71"/>
      <c r="AL50" s="70"/>
      <c r="AM50" s="70"/>
      <c r="AN50" s="70"/>
      <c r="AO50" s="2"/>
      <c r="AP50" s="2"/>
      <c r="AQ50" s="2"/>
      <c r="AR50" s="2"/>
      <c r="AS50" s="2"/>
    </row>
    <row r="51" customFormat="false" ht="20.1" hidden="false" customHeight="true" outlineLevel="0" collapsed="false">
      <c r="B51" s="6"/>
      <c r="C51" s="49"/>
      <c r="D51" s="69"/>
      <c r="E51" s="9"/>
      <c r="F51" s="10"/>
      <c r="G51" s="11" t="n">
        <v>0</v>
      </c>
      <c r="H51" s="2"/>
      <c r="I51" s="36"/>
      <c r="J51" s="13"/>
      <c r="K51" s="13"/>
      <c r="L51" s="13"/>
      <c r="M51" s="13"/>
      <c r="N51" s="13"/>
      <c r="O51" s="13"/>
      <c r="P51" s="13"/>
      <c r="Q51" s="13"/>
      <c r="R51" s="13"/>
      <c r="S51" s="13" t="n">
        <f aca="false">SUM(J51:R51)</f>
        <v>0</v>
      </c>
      <c r="T51" s="14" t="e">
        <f aca="false">AVERAGE(J51:R51)</f>
        <v>#DIV/0!</v>
      </c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70"/>
      <c r="AK51" s="70"/>
      <c r="AL51" s="70"/>
      <c r="AM51" s="70"/>
      <c r="AN51" s="70"/>
      <c r="AO51" s="2"/>
      <c r="AP51" s="2"/>
      <c r="AQ51" s="2"/>
      <c r="AR51" s="2"/>
      <c r="AS51" s="2"/>
    </row>
    <row r="52" customFormat="false" ht="20.1" hidden="false" customHeight="true" outlineLevel="0" collapsed="false">
      <c r="B52" s="6"/>
      <c r="C52" s="49"/>
      <c r="D52" s="30"/>
      <c r="E52" s="17"/>
      <c r="F52" s="18"/>
      <c r="G52" s="11"/>
      <c r="H52" s="2"/>
      <c r="I52" s="36"/>
      <c r="J52" s="13"/>
      <c r="K52" s="13"/>
      <c r="L52" s="13"/>
      <c r="M52" s="13"/>
      <c r="N52" s="13"/>
      <c r="O52" s="13"/>
      <c r="P52" s="13"/>
      <c r="Q52" s="13"/>
      <c r="R52" s="13"/>
      <c r="S52" s="13" t="n">
        <f aca="false">SUM(J52:R52)</f>
        <v>0</v>
      </c>
      <c r="T52" s="14" t="e">
        <f aca="false">AVERAGE(J52:R52)</f>
        <v>#DIV/0!</v>
      </c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20.1" hidden="false" customHeight="true" outlineLevel="0" collapsed="false">
      <c r="B53" s="6"/>
      <c r="C53" s="49"/>
      <c r="D53" s="23"/>
      <c r="E53" s="17"/>
      <c r="F53" s="18"/>
      <c r="G53" s="11"/>
      <c r="H53" s="2"/>
      <c r="I53" s="36"/>
      <c r="J53" s="13"/>
      <c r="K53" s="13"/>
      <c r="L53" s="13"/>
      <c r="M53" s="13"/>
      <c r="N53" s="13"/>
      <c r="O53" s="13"/>
      <c r="P53" s="13"/>
      <c r="Q53" s="13"/>
      <c r="R53" s="13"/>
      <c r="S53" s="13" t="n">
        <f aca="false">SUM(J53:R53)</f>
        <v>0</v>
      </c>
      <c r="T53" s="14" t="e">
        <f aca="false">AVERAGE(J53:R53)</f>
        <v>#DIV/0!</v>
      </c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20.1" hidden="false" customHeight="true" outlineLevel="0" collapsed="false">
      <c r="B54" s="6"/>
      <c r="C54" s="49"/>
      <c r="D54" s="39"/>
      <c r="E54" s="17"/>
      <c r="F54" s="18"/>
      <c r="G54" s="11"/>
      <c r="H54" s="2"/>
      <c r="I54" s="36"/>
      <c r="J54" s="45"/>
      <c r="K54" s="45"/>
      <c r="L54" s="45"/>
      <c r="M54" s="45"/>
      <c r="N54" s="45"/>
      <c r="O54" s="45"/>
      <c r="P54" s="45"/>
      <c r="Q54" s="45"/>
      <c r="R54" s="45"/>
      <c r="S54" s="45" t="n">
        <f aca="false">SUM(J54:R54)</f>
        <v>0</v>
      </c>
      <c r="T54" s="46" t="e">
        <f aca="false">AVERAGE(J54:R54)</f>
        <v>#DIV/0!</v>
      </c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20.1" hidden="false" customHeight="true" outlineLevel="0" collapsed="false">
      <c r="B55" s="6"/>
      <c r="C55" s="49"/>
      <c r="D55" s="23"/>
      <c r="E55" s="24" t="n">
        <f aca="false">SUM(D51:D59)</f>
        <v>0</v>
      </c>
      <c r="F55" s="25" t="e">
        <f aca="false">AVERAGE(D51:D59)</f>
        <v>#DIV/0!</v>
      </c>
      <c r="G55" s="11"/>
      <c r="H55" s="2"/>
      <c r="I55" s="72"/>
      <c r="J55" s="73" t="n">
        <f aca="false">SUM(J51:J54)</f>
        <v>0</v>
      </c>
      <c r="K55" s="73" t="n">
        <f aca="false">SUM(K51:K54)</f>
        <v>0</v>
      </c>
      <c r="L55" s="73" t="n">
        <f aca="false">SUM(L51:L54)</f>
        <v>0</v>
      </c>
      <c r="M55" s="73" t="n">
        <f aca="false">SUM(M51:M54)</f>
        <v>0</v>
      </c>
      <c r="N55" s="73" t="n">
        <f aca="false">SUM(N51:N54)</f>
        <v>0</v>
      </c>
      <c r="O55" s="73" t="n">
        <f aca="false">SUM(O51:O54)</f>
        <v>0</v>
      </c>
      <c r="P55" s="73" t="n">
        <f aca="false">SUM(P51:P54)</f>
        <v>0</v>
      </c>
      <c r="Q55" s="73" t="n">
        <f aca="false">SUM(Q51:Q54)</f>
        <v>0</v>
      </c>
      <c r="R55" s="73" t="n">
        <f aca="false">SUM(R51:R54)</f>
        <v>0</v>
      </c>
      <c r="S55" s="26"/>
      <c r="T55" s="74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20.1" hidden="false" customHeight="true" outlineLevel="0" collapsed="false">
      <c r="B56" s="6"/>
      <c r="C56" s="49"/>
      <c r="D56" s="39"/>
      <c r="E56" s="17"/>
      <c r="F56" s="18"/>
      <c r="G56" s="11"/>
      <c r="H56" s="2"/>
      <c r="I56" s="76"/>
      <c r="J56" s="28"/>
      <c r="K56" s="28"/>
      <c r="L56" s="28"/>
      <c r="M56" s="28"/>
      <c r="N56" s="28"/>
      <c r="O56" s="28"/>
      <c r="P56" s="28"/>
      <c r="Q56" s="28"/>
      <c r="R56" s="28"/>
      <c r="S56" s="23"/>
      <c r="T56" s="29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20.1" hidden="false" customHeight="true" outlineLevel="0" collapsed="false">
      <c r="B57" s="6"/>
      <c r="C57" s="49"/>
      <c r="D57" s="39"/>
      <c r="E57" s="17"/>
      <c r="F57" s="18"/>
      <c r="G57" s="11"/>
      <c r="H57" s="2"/>
      <c r="I57" s="66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9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20.1" hidden="false" customHeight="true" outlineLevel="0" collapsed="false">
      <c r="B58" s="6"/>
      <c r="C58" s="49"/>
      <c r="D58" s="30"/>
      <c r="E58" s="17"/>
      <c r="F58" s="18"/>
      <c r="G58" s="11"/>
      <c r="H58" s="2"/>
      <c r="I58" s="66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9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20.1" hidden="false" customHeight="true" outlineLevel="0" collapsed="false">
      <c r="B59" s="6"/>
      <c r="C59" s="49"/>
      <c r="D59" s="53"/>
      <c r="E59" s="43"/>
      <c r="F59" s="44"/>
      <c r="G59" s="11"/>
      <c r="H59" s="2"/>
      <c r="I59" s="68"/>
      <c r="J59" s="32"/>
      <c r="K59" s="32"/>
      <c r="L59" s="32"/>
      <c r="M59" s="32"/>
      <c r="N59" s="32"/>
      <c r="O59" s="32"/>
      <c r="P59" s="32"/>
      <c r="Q59" s="32"/>
      <c r="R59" s="32"/>
      <c r="S59" s="2"/>
      <c r="T59" s="33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0.1" hidden="false" customHeight="true" outlineLevel="0" collapsed="false">
      <c r="B60" s="47"/>
      <c r="C60" s="47"/>
      <c r="D60" s="32"/>
      <c r="E60" s="47"/>
      <c r="F60" s="47"/>
      <c r="G60" s="48"/>
      <c r="H60" s="2"/>
      <c r="I60" s="68"/>
      <c r="J60" s="32"/>
      <c r="K60" s="32"/>
      <c r="L60" s="32"/>
      <c r="M60" s="32"/>
      <c r="N60" s="32"/>
      <c r="O60" s="32"/>
      <c r="P60" s="32"/>
      <c r="Q60" s="32"/>
      <c r="R60" s="32"/>
      <c r="S60" s="2"/>
      <c r="T60" s="33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20.1" hidden="false" customHeight="true" outlineLevel="0" collapsed="false">
      <c r="B61" s="6"/>
      <c r="C61" s="49"/>
      <c r="D61" s="69"/>
      <c r="E61" s="9"/>
      <c r="F61" s="10"/>
      <c r="G61" s="11" t="n">
        <v>0</v>
      </c>
      <c r="H61" s="2"/>
      <c r="I61" s="36"/>
      <c r="J61" s="12"/>
      <c r="K61" s="13"/>
      <c r="L61" s="13"/>
      <c r="M61" s="13"/>
      <c r="N61" s="13"/>
      <c r="O61" s="13"/>
      <c r="P61" s="13"/>
      <c r="Q61" s="13"/>
      <c r="R61" s="13"/>
      <c r="S61" s="13" t="n">
        <f aca="false">SUM(J61:R61)</f>
        <v>0</v>
      </c>
      <c r="T61" s="14" t="e">
        <f aca="false">AVERAGE(J61:R61)</f>
        <v>#DIV/0!</v>
      </c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20.1" hidden="false" customHeight="true" outlineLevel="0" collapsed="false">
      <c r="B62" s="6"/>
      <c r="C62" s="49"/>
      <c r="D62" s="16"/>
      <c r="E62" s="17"/>
      <c r="F62" s="18"/>
      <c r="G62" s="11"/>
      <c r="H62" s="2"/>
      <c r="I62" s="36"/>
      <c r="J62" s="13"/>
      <c r="K62" s="13"/>
      <c r="L62" s="13"/>
      <c r="M62" s="13"/>
      <c r="N62" s="13"/>
      <c r="O62" s="13"/>
      <c r="P62" s="13"/>
      <c r="Q62" s="13"/>
      <c r="R62" s="13"/>
      <c r="S62" s="13" t="n">
        <f aca="false">SUM(J62:R62)</f>
        <v>0</v>
      </c>
      <c r="T62" s="14" t="e">
        <f aca="false">AVERAGE(J62:R62)</f>
        <v>#DIV/0!</v>
      </c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0.1" hidden="false" customHeight="true" outlineLevel="0" collapsed="false">
      <c r="B63" s="6"/>
      <c r="C63" s="49"/>
      <c r="D63" s="20"/>
      <c r="E63" s="17"/>
      <c r="F63" s="18"/>
      <c r="G63" s="11"/>
      <c r="H63" s="2"/>
      <c r="I63" s="36"/>
      <c r="J63" s="13"/>
      <c r="K63" s="13"/>
      <c r="L63" s="13"/>
      <c r="M63" s="13"/>
      <c r="N63" s="13"/>
      <c r="O63" s="13"/>
      <c r="P63" s="13"/>
      <c r="Q63" s="13"/>
      <c r="R63" s="13"/>
      <c r="S63" s="13" t="n">
        <f aca="false">SUM(J63:R63)</f>
        <v>0</v>
      </c>
      <c r="T63" s="14" t="e">
        <f aca="false">AVERAGE(J63:R63)</f>
        <v>#DIV/0!</v>
      </c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20.1" hidden="false" customHeight="true" outlineLevel="0" collapsed="false">
      <c r="B64" s="6"/>
      <c r="C64" s="49"/>
      <c r="D64" s="22"/>
      <c r="E64" s="17"/>
      <c r="F64" s="18"/>
      <c r="G64" s="11"/>
      <c r="H64" s="2"/>
      <c r="I64" s="51"/>
      <c r="J64" s="13"/>
      <c r="K64" s="13"/>
      <c r="L64" s="13"/>
      <c r="M64" s="13"/>
      <c r="N64" s="13"/>
      <c r="O64" s="13"/>
      <c r="P64" s="13"/>
      <c r="Q64" s="13"/>
      <c r="R64" s="13"/>
      <c r="S64" s="13" t="n">
        <f aca="false">SUM(J64:R64)</f>
        <v>0</v>
      </c>
      <c r="T64" s="14" t="e">
        <f aca="false">AVERAGE(J64:R64)</f>
        <v>#DIV/0!</v>
      </c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20.1" hidden="false" customHeight="true" outlineLevel="0" collapsed="false">
      <c r="B65" s="6"/>
      <c r="C65" s="49"/>
      <c r="D65" s="20"/>
      <c r="E65" s="24" t="n">
        <f aca="false">SUM(D61:D66)</f>
        <v>0</v>
      </c>
      <c r="F65" s="25" t="e">
        <f aca="false">AVERAGE(D61:D69)</f>
        <v>#DIV/0!</v>
      </c>
      <c r="G65" s="11"/>
      <c r="H65" s="2"/>
      <c r="I65" s="36"/>
      <c r="J65" s="13"/>
      <c r="K65" s="13"/>
      <c r="L65" s="13"/>
      <c r="M65" s="13"/>
      <c r="N65" s="13"/>
      <c r="O65" s="13"/>
      <c r="P65" s="13"/>
      <c r="Q65" s="13"/>
      <c r="R65" s="13"/>
      <c r="S65" s="13" t="n">
        <f aca="false">SUM(J65:R65)</f>
        <v>0</v>
      </c>
      <c r="T65" s="14" t="e">
        <f aca="false">AVERAGE(J65:R65)</f>
        <v>#DIV/0!</v>
      </c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20.1" hidden="false" customHeight="true" outlineLevel="0" collapsed="false">
      <c r="B66" s="6"/>
      <c r="C66" s="49"/>
      <c r="D66" s="26"/>
      <c r="E66" s="17"/>
      <c r="F66" s="18"/>
      <c r="G66" s="11"/>
      <c r="H66" s="2"/>
      <c r="I66" s="36"/>
      <c r="J66" s="13"/>
      <c r="K66" s="13"/>
      <c r="L66" s="13"/>
      <c r="M66" s="13"/>
      <c r="N66" s="13"/>
      <c r="O66" s="13"/>
      <c r="P66" s="13"/>
      <c r="Q66" s="13"/>
      <c r="R66" s="13"/>
      <c r="S66" s="13" t="n">
        <f aca="false">SUM(J66:R66)</f>
        <v>0</v>
      </c>
      <c r="T66" s="14" t="e">
        <f aca="false">AVERAGE(J66:R66)</f>
        <v>#DIV/0!</v>
      </c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20.1" hidden="false" customHeight="true" outlineLevel="0" collapsed="false">
      <c r="B67" s="6"/>
      <c r="C67" s="49"/>
      <c r="D67" s="30"/>
      <c r="E67" s="17"/>
      <c r="F67" s="18"/>
      <c r="G67" s="11"/>
      <c r="H67" s="2"/>
      <c r="I67" s="76"/>
      <c r="J67" s="28" t="n">
        <f aca="false">SUM(J61:J66)</f>
        <v>0</v>
      </c>
      <c r="K67" s="28" t="n">
        <f aca="false">SUM(K61:K66)</f>
        <v>0</v>
      </c>
      <c r="L67" s="28" t="n">
        <f aca="false">SUM(L61:L66)</f>
        <v>0</v>
      </c>
      <c r="M67" s="28" t="n">
        <f aca="false">SUM(M61:M66)</f>
        <v>0</v>
      </c>
      <c r="N67" s="28" t="n">
        <f aca="false">SUM(N61:N66)</f>
        <v>0</v>
      </c>
      <c r="O67" s="28" t="n">
        <f aca="false">SUM(O61:O66)</f>
        <v>0</v>
      </c>
      <c r="P67" s="28" t="n">
        <f aca="false">SUM(P61:P66)</f>
        <v>0</v>
      </c>
      <c r="Q67" s="28" t="n">
        <f aca="false">SUM(Q61:Q66)</f>
        <v>0</v>
      </c>
      <c r="R67" s="28" t="n">
        <f aca="false">SUM(R61:R66)</f>
        <v>0</v>
      </c>
      <c r="S67" s="23"/>
      <c r="T67" s="29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20.1" hidden="false" customHeight="true" outlineLevel="0" collapsed="false">
      <c r="B68" s="6"/>
      <c r="C68" s="49"/>
      <c r="D68" s="23"/>
      <c r="E68" s="17"/>
      <c r="F68" s="18"/>
      <c r="G68" s="11"/>
      <c r="H68" s="2"/>
      <c r="I68" s="66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9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20.1" hidden="false" customHeight="true" outlineLevel="0" collapsed="false">
      <c r="B69" s="6"/>
      <c r="C69" s="49"/>
      <c r="D69" s="53"/>
      <c r="E69" s="43"/>
      <c r="F69" s="44"/>
      <c r="G69" s="11"/>
      <c r="H69" s="2"/>
      <c r="I69" s="68"/>
      <c r="J69" s="32"/>
      <c r="K69" s="32"/>
      <c r="L69" s="32"/>
      <c r="M69" s="32"/>
      <c r="N69" s="32"/>
      <c r="O69" s="32"/>
      <c r="P69" s="32"/>
      <c r="Q69" s="32"/>
      <c r="R69" s="32"/>
      <c r="S69" s="2"/>
      <c r="T69" s="33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20.1" hidden="false" customHeight="true" outlineLevel="0" collapsed="false">
      <c r="B70" s="6"/>
      <c r="C70" s="49"/>
      <c r="D70" s="23"/>
      <c r="E70" s="17"/>
      <c r="F70" s="18"/>
      <c r="G70" s="11" t="n">
        <v>0</v>
      </c>
      <c r="H70" s="2"/>
      <c r="I70" s="36"/>
      <c r="J70" s="13"/>
      <c r="K70" s="13"/>
      <c r="L70" s="13"/>
      <c r="M70" s="13"/>
      <c r="N70" s="13"/>
      <c r="O70" s="13"/>
      <c r="P70" s="13"/>
      <c r="Q70" s="13"/>
      <c r="R70" s="13"/>
      <c r="S70" s="13" t="n">
        <f aca="false">SUM(J70:R70)</f>
        <v>0</v>
      </c>
      <c r="T70" s="14" t="e">
        <f aca="false">AVERAGE(J70:R70)</f>
        <v>#DIV/0!</v>
      </c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20.1" hidden="false" customHeight="true" outlineLevel="0" collapsed="false">
      <c r="B71" s="6"/>
      <c r="C71" s="49"/>
      <c r="D71" s="30"/>
      <c r="E71" s="17"/>
      <c r="F71" s="18"/>
      <c r="G71" s="11"/>
      <c r="H71" s="2"/>
      <c r="I71" s="36"/>
      <c r="J71" s="13"/>
      <c r="K71" s="13"/>
      <c r="L71" s="13"/>
      <c r="M71" s="13"/>
      <c r="N71" s="13"/>
      <c r="O71" s="13"/>
      <c r="P71" s="13"/>
      <c r="Q71" s="13"/>
      <c r="R71" s="13"/>
      <c r="S71" s="13" t="n">
        <f aca="false">SUM(J71:R71)</f>
        <v>0</v>
      </c>
      <c r="T71" s="14" t="e">
        <f aca="false">AVERAGE(J71:R71)</f>
        <v>#DIV/0!</v>
      </c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20.1" hidden="false" customHeight="true" outlineLevel="0" collapsed="false">
      <c r="B72" s="6"/>
      <c r="C72" s="49"/>
      <c r="D72" s="23"/>
      <c r="E72" s="17"/>
      <c r="F72" s="18"/>
      <c r="G72" s="11"/>
      <c r="H72" s="2"/>
      <c r="I72" s="51"/>
      <c r="J72" s="12"/>
      <c r="K72" s="13"/>
      <c r="L72" s="13"/>
      <c r="M72" s="13"/>
      <c r="N72" s="13"/>
      <c r="O72" s="13"/>
      <c r="P72" s="13"/>
      <c r="Q72" s="13"/>
      <c r="R72" s="13"/>
      <c r="S72" s="13" t="n">
        <f aca="false">SUM(J72:R72)</f>
        <v>0</v>
      </c>
      <c r="T72" s="14" t="e">
        <f aca="false">AVERAGE(J72:R72)</f>
        <v>#DIV/0!</v>
      </c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20.1" hidden="false" customHeight="true" outlineLevel="0" collapsed="false">
      <c r="B73" s="6"/>
      <c r="C73" s="49"/>
      <c r="D73" s="39"/>
      <c r="E73" s="17"/>
      <c r="F73" s="18"/>
      <c r="G73" s="11"/>
      <c r="H73" s="2"/>
      <c r="I73" s="36"/>
      <c r="J73" s="13"/>
      <c r="K73" s="13"/>
      <c r="L73" s="13"/>
      <c r="M73" s="13"/>
      <c r="N73" s="13"/>
      <c r="O73" s="13"/>
      <c r="P73" s="13"/>
      <c r="Q73" s="13"/>
      <c r="R73" s="13"/>
      <c r="S73" s="13" t="n">
        <f aca="false">SUM(J73:R73)</f>
        <v>0</v>
      </c>
      <c r="T73" s="14" t="e">
        <f aca="false">AVERAGE(J73:R73)</f>
        <v>#DIV/0!</v>
      </c>
      <c r="U73" s="2"/>
      <c r="V73" s="2"/>
      <c r="W73" s="2"/>
      <c r="X73" s="2"/>
      <c r="Y73" s="2"/>
      <c r="Z73" s="77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20.1" hidden="false" customHeight="true" outlineLevel="0" collapsed="false">
      <c r="B74" s="6"/>
      <c r="C74" s="49"/>
      <c r="D74" s="23"/>
      <c r="E74" s="24" t="n">
        <f aca="false">SUM(D70:D78)</f>
        <v>0</v>
      </c>
      <c r="F74" s="24" t="e">
        <f aca="false">AVERAGE(D70:D78)</f>
        <v>#DIV/0!</v>
      </c>
      <c r="G74" s="11"/>
      <c r="H74" s="2"/>
      <c r="I74" s="36"/>
      <c r="J74" s="30"/>
      <c r="K74" s="13"/>
      <c r="L74" s="13"/>
      <c r="M74" s="13"/>
      <c r="N74" s="13"/>
      <c r="O74" s="13"/>
      <c r="P74" s="13"/>
      <c r="Q74" s="13"/>
      <c r="R74" s="13"/>
      <c r="S74" s="13" t="n">
        <f aca="false">SUM(J74:R74)</f>
        <v>0</v>
      </c>
      <c r="T74" s="14" t="e">
        <f aca="false">AVERAGE(J74:R74)</f>
        <v>#DIV/0!</v>
      </c>
      <c r="U74" s="2"/>
      <c r="V74" s="2"/>
      <c r="W74" s="2"/>
      <c r="X74" s="2"/>
      <c r="Y74" s="2" t="n">
        <v>1</v>
      </c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20.1" hidden="false" customHeight="true" outlineLevel="0" collapsed="false">
      <c r="B75" s="6"/>
      <c r="C75" s="49"/>
      <c r="D75" s="26"/>
      <c r="E75" s="17"/>
      <c r="F75" s="18"/>
      <c r="G75" s="11"/>
      <c r="H75" s="2"/>
      <c r="I75" s="66"/>
      <c r="J75" s="0" t="n">
        <f aca="false">SUM(J70:J74)</f>
        <v>0</v>
      </c>
      <c r="K75" s="0" t="n">
        <f aca="false">SUM(K70:K74)</f>
        <v>0</v>
      </c>
      <c r="L75" s="0" t="n">
        <f aca="false">SUM(L70:L74)</f>
        <v>0</v>
      </c>
      <c r="M75" s="0" t="n">
        <f aca="false">SUM(M70:M74)</f>
        <v>0</v>
      </c>
      <c r="N75" s="0" t="n">
        <f aca="false">SUM(N70:N74)</f>
        <v>0</v>
      </c>
      <c r="O75" s="0" t="n">
        <f aca="false">SUM(O70:O74)</f>
        <v>0</v>
      </c>
      <c r="P75" s="0" t="n">
        <f aca="false">SUM(P70:P74)</f>
        <v>0</v>
      </c>
      <c r="Q75" s="0" t="n">
        <f aca="false">SUM(Q70:Q74)</f>
        <v>0</v>
      </c>
      <c r="R75" s="0" t="n">
        <f aca="false">SUM(R70:R74)</f>
        <v>0</v>
      </c>
      <c r="S75" s="23"/>
      <c r="T75" s="29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20.1" hidden="false" customHeight="true" outlineLevel="0" collapsed="false">
      <c r="B76" s="6"/>
      <c r="C76" s="49"/>
      <c r="D76" s="30"/>
      <c r="E76" s="17"/>
      <c r="F76" s="18"/>
      <c r="G76" s="11"/>
      <c r="H76" s="2"/>
      <c r="I76" s="66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9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20.1" hidden="false" customHeight="true" outlineLevel="0" collapsed="false">
      <c r="B77" s="6"/>
      <c r="C77" s="49"/>
      <c r="D77" s="23"/>
      <c r="E77" s="17"/>
      <c r="F77" s="18"/>
      <c r="G77" s="11"/>
      <c r="H77" s="2"/>
      <c r="I77" s="66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78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20.1" hidden="false" customHeight="true" outlineLevel="0" collapsed="false">
      <c r="B78" s="6"/>
      <c r="C78" s="49"/>
      <c r="D78" s="53"/>
      <c r="E78" s="43"/>
      <c r="F78" s="44"/>
      <c r="G78" s="11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20.1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20.1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20.1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20.1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20.1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20.1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20.1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20.1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20.1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20.1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20.1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20.1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20.1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20.1" hidden="fals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20.1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20.1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26">
    <mergeCell ref="B1:G1"/>
    <mergeCell ref="V2:AH2"/>
    <mergeCell ref="B3:B11"/>
    <mergeCell ref="C3:C11"/>
    <mergeCell ref="G3:G11"/>
    <mergeCell ref="B12:B21"/>
    <mergeCell ref="C12:C21"/>
    <mergeCell ref="G12:G21"/>
    <mergeCell ref="B23:B31"/>
    <mergeCell ref="C23:C31"/>
    <mergeCell ref="G23:G31"/>
    <mergeCell ref="B32:B40"/>
    <mergeCell ref="C32:C40"/>
    <mergeCell ref="G32:G40"/>
    <mergeCell ref="B42:B50"/>
    <mergeCell ref="C42:C50"/>
    <mergeCell ref="G42:G50"/>
    <mergeCell ref="B51:B59"/>
    <mergeCell ref="C51:C59"/>
    <mergeCell ref="G51:G59"/>
    <mergeCell ref="B61:B69"/>
    <mergeCell ref="C61:C69"/>
    <mergeCell ref="G61:G69"/>
    <mergeCell ref="B70:B78"/>
    <mergeCell ref="C70:C78"/>
    <mergeCell ref="G70:G78"/>
  </mergeCells>
  <printOptions headings="false" gridLines="false" gridLinesSet="true" horizontalCentered="false" verticalCentered="false"/>
  <pageMargins left="0.39375" right="0.747916666666667" top="0.275694444444444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1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2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4.7"/>
    <col collapsed="false" customWidth="true" hidden="false" outlineLevel="0" max="9" min="9" style="0" width="22.28"/>
    <col collapsed="false" customWidth="true" hidden="false" outlineLevel="0" max="18" min="10" style="0" width="4.7"/>
    <col collapsed="false" customWidth="true" hidden="false" outlineLevel="0" max="20" min="19" style="0" width="7.7"/>
    <col collapsed="false" customWidth="true" hidden="false" outlineLevel="0" max="21" min="21" style="0" width="4.7"/>
    <col collapsed="false" customWidth="true" hidden="false" outlineLevel="0" max="22" min="22" style="0" width="20.7"/>
    <col collapsed="false" customWidth="true" hidden="false" outlineLevel="0" max="31" min="23" style="0" width="4.7"/>
    <col collapsed="false" customWidth="true" hidden="false" outlineLevel="0" max="33" min="32" style="0" width="7.7"/>
    <col collapsed="false" customWidth="true" hidden="false" outlineLevel="0" max="34" min="34" style="0" width="4.7"/>
    <col collapsed="false" customWidth="true" hidden="false" outlineLevel="0" max="36" min="35" style="0" width="10.71"/>
    <col collapsed="false" customWidth="true" hidden="false" outlineLevel="0" max="37" min="37" style="0" width="9.7"/>
    <col collapsed="false" customWidth="true" hidden="false" outlineLevel="0" max="38" min="38" style="0" width="7.7"/>
  </cols>
  <sheetData>
    <row r="1" customFormat="false" ht="30" hidden="false" customHeight="true" outlineLevel="0" collapsed="false">
      <c r="B1" s="1" t="s">
        <v>2</v>
      </c>
      <c r="C1" s="1"/>
      <c r="D1" s="1"/>
      <c r="E1" s="1"/>
      <c r="F1" s="1"/>
      <c r="G1" s="1"/>
      <c r="I1" s="2"/>
    </row>
    <row r="2" customFormat="false" ht="20.1" hidden="false" customHeight="true" outlineLevel="0" collapsed="false">
      <c r="B2" s="3"/>
      <c r="C2" s="3"/>
      <c r="D2" s="3"/>
      <c r="E2" s="4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5" t="s">
        <v>3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20.1" hidden="false" customHeight="true" outlineLevel="0" collapsed="false">
      <c r="B3" s="6" t="n">
        <v>1</v>
      </c>
      <c r="C3" s="7"/>
      <c r="D3" s="8"/>
      <c r="E3" s="9"/>
      <c r="F3" s="10"/>
      <c r="G3" s="11"/>
      <c r="H3" s="2"/>
      <c r="I3" s="12"/>
      <c r="J3" s="13"/>
      <c r="K3" s="13"/>
      <c r="L3" s="13"/>
      <c r="M3" s="13"/>
      <c r="N3" s="13"/>
      <c r="O3" s="13"/>
      <c r="P3" s="13"/>
      <c r="Q3" s="13"/>
      <c r="R3" s="13"/>
      <c r="S3" s="13" t="n">
        <f aca="false">SUM(J3:R3)</f>
        <v>0</v>
      </c>
      <c r="T3" s="14" t="e">
        <f aca="false">AVERAGE(J3:R3)</f>
        <v>#DIV/0!</v>
      </c>
      <c r="U3" s="2"/>
      <c r="V3" s="12" t="s">
        <v>4</v>
      </c>
      <c r="W3" s="13" t="n">
        <v>152</v>
      </c>
      <c r="X3" s="13" t="n">
        <v>147</v>
      </c>
      <c r="Y3" s="13" t="n">
        <v>194</v>
      </c>
      <c r="Z3" s="13" t="n">
        <v>135</v>
      </c>
      <c r="AA3" s="13" t="n">
        <v>158</v>
      </c>
      <c r="AB3" s="13" t="n">
        <v>158</v>
      </c>
      <c r="AC3" s="13" t="n">
        <v>180</v>
      </c>
      <c r="AD3" s="79" t="n">
        <v>202</v>
      </c>
      <c r="AE3" s="13"/>
      <c r="AF3" s="13" t="n">
        <f aca="false">SUM(W3:AE3)</f>
        <v>1326</v>
      </c>
      <c r="AG3" s="14" t="n">
        <f aca="false">AVERAGE(W3:AE3)</f>
        <v>165.75</v>
      </c>
      <c r="AH3" s="15" t="n">
        <v>1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20.1" hidden="false" customHeight="true" outlineLevel="0" collapsed="false">
      <c r="B4" s="6"/>
      <c r="C4" s="7"/>
      <c r="D4" s="16"/>
      <c r="E4" s="17"/>
      <c r="F4" s="18"/>
      <c r="G4" s="11"/>
      <c r="H4" s="2"/>
      <c r="I4" s="12"/>
      <c r="J4" s="13"/>
      <c r="K4" s="13"/>
      <c r="L4" s="13"/>
      <c r="M4" s="13"/>
      <c r="N4" s="13"/>
      <c r="O4" s="13"/>
      <c r="P4" s="13"/>
      <c r="Q4" s="13"/>
      <c r="R4" s="13"/>
      <c r="S4" s="13" t="n">
        <f aca="false">SUM(J4:R4)</f>
        <v>0</v>
      </c>
      <c r="T4" s="14" t="e">
        <f aca="false">AVERAGE(J4:R4)</f>
        <v>#DIV/0!</v>
      </c>
      <c r="U4" s="2"/>
      <c r="V4" s="12" t="s">
        <v>5</v>
      </c>
      <c r="W4" s="13" t="n">
        <v>141</v>
      </c>
      <c r="X4" s="13" t="n">
        <v>140</v>
      </c>
      <c r="Y4" s="13" t="n">
        <v>128</v>
      </c>
      <c r="Z4" s="13" t="n">
        <v>166</v>
      </c>
      <c r="AA4" s="13" t="n">
        <v>155</v>
      </c>
      <c r="AB4" s="13" t="n">
        <v>154</v>
      </c>
      <c r="AC4" s="13" t="n">
        <v>196</v>
      </c>
      <c r="AD4" s="13" t="n">
        <v>187</v>
      </c>
      <c r="AE4" s="13"/>
      <c r="AF4" s="13" t="n">
        <f aca="false">SUM(W4:AE4)</f>
        <v>1267</v>
      </c>
      <c r="AG4" s="14" t="n">
        <f aca="false">AVERAGE(W4:AE4)</f>
        <v>158.375</v>
      </c>
      <c r="AH4" s="19" t="n">
        <v>2</v>
      </c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20.1" hidden="false" customHeight="true" outlineLevel="0" collapsed="false">
      <c r="B5" s="6"/>
      <c r="C5" s="7"/>
      <c r="D5" s="20"/>
      <c r="E5" s="17"/>
      <c r="F5" s="18"/>
      <c r="G5" s="11"/>
      <c r="H5" s="2"/>
      <c r="I5" s="12"/>
      <c r="J5" s="13"/>
      <c r="K5" s="13"/>
      <c r="L5" s="13"/>
      <c r="M5" s="13"/>
      <c r="N5" s="13"/>
      <c r="O5" s="13"/>
      <c r="P5" s="13"/>
      <c r="Q5" s="13"/>
      <c r="R5" s="13"/>
      <c r="S5" s="13" t="n">
        <f aca="false">SUM(J5:R5)</f>
        <v>0</v>
      </c>
      <c r="T5" s="14" t="e">
        <f aca="false">AVERAGE(J5:R5)</f>
        <v>#DIV/0!</v>
      </c>
      <c r="U5" s="2"/>
      <c r="V5" s="12" t="s">
        <v>6</v>
      </c>
      <c r="W5" s="13" t="n">
        <v>154</v>
      </c>
      <c r="X5" s="13" t="n">
        <v>135</v>
      </c>
      <c r="Y5" s="79" t="n">
        <v>204</v>
      </c>
      <c r="Z5" s="13" t="n">
        <v>128</v>
      </c>
      <c r="AA5" s="13" t="n">
        <v>139</v>
      </c>
      <c r="AB5" s="13" t="n">
        <v>181</v>
      </c>
      <c r="AC5" s="13"/>
      <c r="AD5" s="13"/>
      <c r="AE5" s="13"/>
      <c r="AF5" s="13" t="n">
        <f aca="false">SUM(W5:AE5)</f>
        <v>941</v>
      </c>
      <c r="AG5" s="14" t="n">
        <f aca="false">AVERAGE(W5:AE5)</f>
        <v>156.833333333333</v>
      </c>
      <c r="AH5" s="21" t="n">
        <v>3</v>
      </c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20.1" hidden="false" customHeight="true" outlineLevel="0" collapsed="false">
      <c r="B6" s="6"/>
      <c r="C6" s="7"/>
      <c r="D6" s="22"/>
      <c r="E6" s="17"/>
      <c r="F6" s="18"/>
      <c r="G6" s="11"/>
      <c r="H6" s="2"/>
      <c r="I6" s="12"/>
      <c r="J6" s="13"/>
      <c r="K6" s="13"/>
      <c r="L6" s="13"/>
      <c r="M6" s="13"/>
      <c r="N6" s="13"/>
      <c r="O6" s="13"/>
      <c r="P6" s="13"/>
      <c r="Q6" s="13"/>
      <c r="R6" s="13"/>
      <c r="S6" s="13" t="n">
        <f aca="false">SUM(J6:R6)</f>
        <v>0</v>
      </c>
      <c r="T6" s="14" t="e">
        <f aca="false">AVERAGE(J6:R6)</f>
        <v>#DIV/0!</v>
      </c>
      <c r="U6" s="2"/>
      <c r="V6" s="12" t="s">
        <v>7</v>
      </c>
      <c r="W6" s="13" t="n">
        <v>156</v>
      </c>
      <c r="X6" s="13" t="n">
        <v>193</v>
      </c>
      <c r="Y6" s="13"/>
      <c r="Z6" s="13" t="n">
        <v>163</v>
      </c>
      <c r="AA6" s="13" t="n">
        <v>117</v>
      </c>
      <c r="AB6" s="13" t="n">
        <v>146</v>
      </c>
      <c r="AC6" s="13"/>
      <c r="AD6" s="13"/>
      <c r="AE6" s="13"/>
      <c r="AF6" s="13" t="n">
        <f aca="false">SUM(W6:AE6)</f>
        <v>775</v>
      </c>
      <c r="AG6" s="14" t="n">
        <f aca="false">AVERAGE(W6:AE6)</f>
        <v>155</v>
      </c>
      <c r="AH6" s="21" t="n">
        <v>4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20.1" hidden="false" customHeight="true" outlineLevel="0" collapsed="false">
      <c r="B7" s="6"/>
      <c r="C7" s="7"/>
      <c r="D7" s="23"/>
      <c r="E7" s="24" t="n">
        <f aca="false">SUM(D3:D11)</f>
        <v>0</v>
      </c>
      <c r="F7" s="25" t="e">
        <f aca="false">AVERAGE(D3:D11)</f>
        <v>#DIV/0!</v>
      </c>
      <c r="G7" s="11"/>
      <c r="H7" s="2"/>
      <c r="I7" s="36"/>
      <c r="J7" s="12"/>
      <c r="K7" s="13"/>
      <c r="L7" s="13"/>
      <c r="M7" s="13"/>
      <c r="N7" s="13"/>
      <c r="O7" s="13"/>
      <c r="P7" s="13"/>
      <c r="Q7" s="13"/>
      <c r="R7" s="13"/>
      <c r="S7" s="13" t="n">
        <f aca="false">SUM(J7:R7)</f>
        <v>0</v>
      </c>
      <c r="T7" s="14" t="e">
        <f aca="false">AVERAGE(J7:R7)</f>
        <v>#DIV/0!</v>
      </c>
      <c r="U7" s="2"/>
      <c r="V7" s="12" t="s">
        <v>8</v>
      </c>
      <c r="W7" s="13" t="n">
        <v>154</v>
      </c>
      <c r="X7" s="13"/>
      <c r="Y7" s="13" t="n">
        <v>149</v>
      </c>
      <c r="Z7" s="13" t="n">
        <v>160</v>
      </c>
      <c r="AA7" s="13" t="n">
        <v>168</v>
      </c>
      <c r="AB7" s="13" t="n">
        <v>163</v>
      </c>
      <c r="AC7" s="13" t="n">
        <v>136</v>
      </c>
      <c r="AD7" s="13" t="n">
        <v>150</v>
      </c>
      <c r="AE7" s="13"/>
      <c r="AF7" s="13" t="n">
        <f aca="false">SUM(W7:AE7)</f>
        <v>1080</v>
      </c>
      <c r="AG7" s="14" t="n">
        <f aca="false">AVERAGE(W7:AE7)</f>
        <v>154.285714285714</v>
      </c>
      <c r="AH7" s="21" t="n">
        <v>5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20.1" hidden="false" customHeight="true" outlineLevel="0" collapsed="false">
      <c r="B8" s="6"/>
      <c r="C8" s="7"/>
      <c r="D8" s="26"/>
      <c r="E8" s="17"/>
      <c r="F8" s="18"/>
      <c r="G8" s="11"/>
      <c r="H8" s="2"/>
      <c r="I8" s="66"/>
      <c r="J8" s="28" t="n">
        <f aca="false">SUM(J3:J7)</f>
        <v>0</v>
      </c>
      <c r="K8" s="28" t="n">
        <f aca="false">SUM(K3:K7)</f>
        <v>0</v>
      </c>
      <c r="L8" s="28" t="n">
        <f aca="false">SUM(L3:L7)</f>
        <v>0</v>
      </c>
      <c r="M8" s="28" t="n">
        <f aca="false">SUM(M3:M7)</f>
        <v>0</v>
      </c>
      <c r="N8" s="28" t="n">
        <f aca="false">SUM(N3:N7)</f>
        <v>0</v>
      </c>
      <c r="O8" s="28" t="n">
        <f aca="false">SUM(O3:O7)</f>
        <v>0</v>
      </c>
      <c r="P8" s="28" t="n">
        <f aca="false">SUM(P3:P7)</f>
        <v>0</v>
      </c>
      <c r="Q8" s="28" t="n">
        <f aca="false">SUM(Q3:Q7)</f>
        <v>0</v>
      </c>
      <c r="R8" s="28" t="n">
        <f aca="false">SUM(R3:R7)</f>
        <v>0</v>
      </c>
      <c r="S8" s="23"/>
      <c r="T8" s="29"/>
      <c r="U8" s="2"/>
      <c r="V8" s="12" t="s">
        <v>9</v>
      </c>
      <c r="W8" s="13" t="n">
        <v>140</v>
      </c>
      <c r="X8" s="13" t="n">
        <v>144</v>
      </c>
      <c r="Y8" s="13" t="n">
        <v>157</v>
      </c>
      <c r="Z8" s="13" t="n">
        <v>146</v>
      </c>
      <c r="AA8" s="13" t="n">
        <v>161</v>
      </c>
      <c r="AB8" s="13" t="n">
        <v>151</v>
      </c>
      <c r="AC8" s="13" t="n">
        <v>121</v>
      </c>
      <c r="AD8" s="79" t="n">
        <v>213</v>
      </c>
      <c r="AE8" s="13"/>
      <c r="AF8" s="13" t="n">
        <f aca="false">SUM(W8:AE8)</f>
        <v>1233</v>
      </c>
      <c r="AG8" s="14" t="n">
        <f aca="false">AVERAGE(W8:AE8)</f>
        <v>154.125</v>
      </c>
      <c r="AH8" s="21" t="n">
        <v>6</v>
      </c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20.1" hidden="false" customHeight="true" outlineLevel="0" collapsed="false">
      <c r="B9" s="6"/>
      <c r="C9" s="7"/>
      <c r="D9" s="30"/>
      <c r="E9" s="17"/>
      <c r="F9" s="18"/>
      <c r="G9" s="11"/>
      <c r="H9" s="2"/>
      <c r="I9" s="66"/>
      <c r="J9" s="23"/>
      <c r="K9" s="23"/>
      <c r="L9" s="23"/>
      <c r="M9" s="23"/>
      <c r="N9" s="23"/>
      <c r="O9" s="23"/>
      <c r="P9" s="23"/>
      <c r="Q9" s="23"/>
      <c r="R9" s="23"/>
      <c r="S9" s="23"/>
      <c r="T9" s="29"/>
      <c r="U9" s="2"/>
      <c r="V9" s="36" t="s">
        <v>10</v>
      </c>
      <c r="W9" s="13"/>
      <c r="X9" s="13" t="n">
        <v>132</v>
      </c>
      <c r="Y9" s="13" t="n">
        <v>129</v>
      </c>
      <c r="Z9" s="13" t="n">
        <v>173</v>
      </c>
      <c r="AA9" s="13"/>
      <c r="AB9" s="13" t="n">
        <v>169</v>
      </c>
      <c r="AC9" s="13"/>
      <c r="AD9" s="13"/>
      <c r="AE9" s="13"/>
      <c r="AF9" s="13" t="n">
        <f aca="false">SUM(W9:AE9)</f>
        <v>603</v>
      </c>
      <c r="AG9" s="14" t="n">
        <f aca="false">AVERAGE(W9:AE9)</f>
        <v>150.75</v>
      </c>
      <c r="AH9" s="21" t="n">
        <v>7</v>
      </c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20.1" hidden="false" customHeight="true" outlineLevel="0" collapsed="false">
      <c r="B10" s="6"/>
      <c r="C10" s="7"/>
      <c r="D10" s="23"/>
      <c r="E10" s="17"/>
      <c r="F10" s="18"/>
      <c r="G10" s="11"/>
      <c r="H10" s="2"/>
      <c r="I10" s="66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9"/>
      <c r="U10" s="2"/>
      <c r="V10" s="12" t="s">
        <v>11</v>
      </c>
      <c r="W10" s="12" t="n">
        <v>116</v>
      </c>
      <c r="X10" s="13" t="n">
        <v>166</v>
      </c>
      <c r="Y10" s="13" t="n">
        <v>140</v>
      </c>
      <c r="Z10" s="13" t="n">
        <v>199</v>
      </c>
      <c r="AA10" s="13" t="n">
        <v>144</v>
      </c>
      <c r="AB10" s="13" t="n">
        <v>125</v>
      </c>
      <c r="AC10" s="13"/>
      <c r="AD10" s="13"/>
      <c r="AE10" s="13"/>
      <c r="AF10" s="13" t="n">
        <f aca="false">SUM(W10:AE10)</f>
        <v>890</v>
      </c>
      <c r="AG10" s="14" t="n">
        <f aca="false">AVERAGE(W10:AE10)</f>
        <v>148.333333333333</v>
      </c>
      <c r="AH10" s="21" t="n">
        <v>8</v>
      </c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20.1" hidden="false" customHeight="true" outlineLevel="0" collapsed="false">
      <c r="B11" s="6"/>
      <c r="C11" s="7"/>
      <c r="D11" s="26"/>
      <c r="E11" s="17"/>
      <c r="F11" s="18"/>
      <c r="G11" s="11"/>
      <c r="H11" s="2"/>
      <c r="I11" s="68"/>
      <c r="J11" s="32"/>
      <c r="K11" s="32"/>
      <c r="L11" s="32"/>
      <c r="M11" s="32"/>
      <c r="N11" s="32"/>
      <c r="O11" s="32"/>
      <c r="P11" s="32"/>
      <c r="Q11" s="32"/>
      <c r="R11" s="32"/>
      <c r="S11" s="2"/>
      <c r="T11" s="33"/>
      <c r="U11" s="2"/>
      <c r="V11" s="12" t="s">
        <v>12</v>
      </c>
      <c r="W11" s="12" t="n">
        <v>141</v>
      </c>
      <c r="X11" s="13"/>
      <c r="Y11" s="13" t="n">
        <v>158</v>
      </c>
      <c r="Z11" s="13" t="n">
        <v>128</v>
      </c>
      <c r="AA11" s="13" t="n">
        <v>154</v>
      </c>
      <c r="AB11" s="13"/>
      <c r="AC11" s="13"/>
      <c r="AD11" s="13"/>
      <c r="AE11" s="13"/>
      <c r="AF11" s="13" t="n">
        <f aca="false">SUM(W11:AE11)</f>
        <v>581</v>
      </c>
      <c r="AG11" s="14" t="n">
        <f aca="false">AVERAGE(W11:AE11)</f>
        <v>145.25</v>
      </c>
      <c r="AH11" s="21" t="n">
        <v>9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20.1" hidden="false" customHeight="true" outlineLevel="0" collapsed="false">
      <c r="B12" s="6" t="n">
        <v>8</v>
      </c>
      <c r="C12" s="7"/>
      <c r="D12" s="35"/>
      <c r="E12" s="9"/>
      <c r="F12" s="10"/>
      <c r="G12" s="11"/>
      <c r="H12" s="2"/>
      <c r="I12" s="12"/>
      <c r="J12" s="12"/>
      <c r="K12" s="13"/>
      <c r="L12" s="13"/>
      <c r="M12" s="13"/>
      <c r="N12" s="13"/>
      <c r="O12" s="13"/>
      <c r="P12" s="13"/>
      <c r="Q12" s="13"/>
      <c r="R12" s="13"/>
      <c r="S12" s="13" t="n">
        <f aca="false">SUM(J12:R12)</f>
        <v>0</v>
      </c>
      <c r="T12" s="14" t="e">
        <f aca="false">AVERAGE(J12:R12)</f>
        <v>#DIV/0!</v>
      </c>
      <c r="U12" s="2"/>
      <c r="V12" s="12" t="s">
        <v>13</v>
      </c>
      <c r="W12" s="13" t="n">
        <v>160</v>
      </c>
      <c r="X12" s="13" t="n">
        <v>140</v>
      </c>
      <c r="Y12" s="13" t="n">
        <v>148</v>
      </c>
      <c r="Z12" s="13" t="n">
        <v>129</v>
      </c>
      <c r="AA12" s="13" t="n">
        <v>126</v>
      </c>
      <c r="AB12" s="13" t="n">
        <v>148</v>
      </c>
      <c r="AC12" s="13"/>
      <c r="AD12" s="13"/>
      <c r="AE12" s="13"/>
      <c r="AF12" s="13" t="n">
        <f aca="false">SUM(W12:AE12)</f>
        <v>851</v>
      </c>
      <c r="AG12" s="14" t="n">
        <f aca="false">AVERAGE(W12:AE12)</f>
        <v>141.833333333333</v>
      </c>
      <c r="AH12" s="21" t="n">
        <v>10</v>
      </c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20.1" hidden="false" customHeight="true" outlineLevel="0" collapsed="false">
      <c r="B13" s="6"/>
      <c r="C13" s="7"/>
      <c r="D13" s="23"/>
      <c r="E13" s="17"/>
      <c r="F13" s="18"/>
      <c r="G13" s="11"/>
      <c r="H13" s="2"/>
      <c r="I13" s="12"/>
      <c r="J13" s="13"/>
      <c r="K13" s="13"/>
      <c r="L13" s="13"/>
      <c r="M13" s="13"/>
      <c r="N13" s="13"/>
      <c r="O13" s="13"/>
      <c r="P13" s="13"/>
      <c r="Q13" s="13"/>
      <c r="R13" s="13"/>
      <c r="S13" s="13" t="n">
        <f aca="false">SUM(J13:R13)</f>
        <v>0</v>
      </c>
      <c r="T13" s="14" t="e">
        <f aca="false">AVERAGE(J13:R13)</f>
        <v>#DIV/0!</v>
      </c>
      <c r="U13" s="2"/>
      <c r="V13" s="12" t="s">
        <v>14</v>
      </c>
      <c r="W13" s="13" t="n">
        <v>140</v>
      </c>
      <c r="X13" s="13" t="n">
        <v>134</v>
      </c>
      <c r="Y13" s="13" t="n">
        <v>109</v>
      </c>
      <c r="Z13" s="13"/>
      <c r="AA13" s="13" t="n">
        <v>156</v>
      </c>
      <c r="AB13" s="13" t="n">
        <v>150</v>
      </c>
      <c r="AC13" s="13"/>
      <c r="AD13" s="13"/>
      <c r="AE13" s="13"/>
      <c r="AF13" s="13" t="n">
        <f aca="false">SUM(W13:AE13)</f>
        <v>689</v>
      </c>
      <c r="AG13" s="14" t="n">
        <f aca="false">AVERAGE(W13:AE13)</f>
        <v>137.8</v>
      </c>
      <c r="AH13" s="37" t="n">
        <v>11</v>
      </c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20.1" hidden="false" customHeight="true" outlineLevel="0" collapsed="false">
      <c r="B14" s="6"/>
      <c r="C14" s="7"/>
      <c r="D14" s="30"/>
      <c r="E14" s="17"/>
      <c r="F14" s="18"/>
      <c r="G14" s="11"/>
      <c r="H14" s="2"/>
      <c r="I14" s="12"/>
      <c r="J14" s="13"/>
      <c r="K14" s="13"/>
      <c r="L14" s="13"/>
      <c r="M14" s="13"/>
      <c r="N14" s="13"/>
      <c r="O14" s="13"/>
      <c r="P14" s="13"/>
      <c r="Q14" s="13"/>
      <c r="R14" s="13"/>
      <c r="S14" s="13" t="n">
        <f aca="false">SUM(J14:R14)</f>
        <v>0</v>
      </c>
      <c r="T14" s="14" t="e">
        <f aca="false">AVERAGE(J14:R14)</f>
        <v>#DIV/0!</v>
      </c>
      <c r="U14" s="2"/>
      <c r="V14" s="12" t="s">
        <v>15</v>
      </c>
      <c r="W14" s="13" t="n">
        <v>116</v>
      </c>
      <c r="X14" s="13" t="n">
        <v>166</v>
      </c>
      <c r="Y14" s="13" t="n">
        <v>145</v>
      </c>
      <c r="Z14" s="13" t="n">
        <v>137</v>
      </c>
      <c r="AA14" s="13" t="n">
        <v>153</v>
      </c>
      <c r="AB14" s="13" t="n">
        <v>142</v>
      </c>
      <c r="AC14" s="13" t="n">
        <v>114</v>
      </c>
      <c r="AD14" s="13" t="n">
        <v>115</v>
      </c>
      <c r="AE14" s="13"/>
      <c r="AF14" s="13" t="n">
        <f aca="false">SUM(W14:AE14)</f>
        <v>1088</v>
      </c>
      <c r="AG14" s="14" t="n">
        <f aca="false">AVERAGE(W14:AE14)</f>
        <v>136</v>
      </c>
      <c r="AH14" s="37" t="n">
        <v>12</v>
      </c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20.1" hidden="false" customHeight="true" outlineLevel="0" collapsed="false">
      <c r="B15" s="6"/>
      <c r="C15" s="7"/>
      <c r="D15" s="38"/>
      <c r="E15" s="17"/>
      <c r="F15" s="18"/>
      <c r="G15" s="11"/>
      <c r="H15" s="2"/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 t="n">
        <f aca="false">SUM(J15:R15)</f>
        <v>0</v>
      </c>
      <c r="T15" s="14" t="e">
        <f aca="false">AVERAGE(J15:R15)</f>
        <v>#DIV/0!</v>
      </c>
      <c r="U15" s="2"/>
      <c r="V15" s="51" t="s">
        <v>16</v>
      </c>
      <c r="W15" s="13"/>
      <c r="X15" s="13" t="n">
        <v>131</v>
      </c>
      <c r="Y15" s="13" t="n">
        <v>153</v>
      </c>
      <c r="Z15" s="13"/>
      <c r="AA15" s="13"/>
      <c r="AB15" s="13" t="n">
        <v>131</v>
      </c>
      <c r="AC15" s="13" t="n">
        <v>144</v>
      </c>
      <c r="AD15" s="13" t="n">
        <v>111</v>
      </c>
      <c r="AE15" s="13"/>
      <c r="AF15" s="13" t="n">
        <f aca="false">SUM(W15:AE15)</f>
        <v>670</v>
      </c>
      <c r="AG15" s="14" t="n">
        <f aca="false">AVERAGE(W15:AE15)</f>
        <v>134</v>
      </c>
      <c r="AH15" s="37" t="n">
        <v>13</v>
      </c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0.1" hidden="false" customHeight="true" outlineLevel="0" collapsed="false">
      <c r="B16" s="6"/>
      <c r="C16" s="7"/>
      <c r="D16" s="23"/>
      <c r="E16" s="17"/>
      <c r="F16" s="18"/>
      <c r="G16" s="11"/>
      <c r="H16" s="2"/>
      <c r="I16" s="51"/>
      <c r="J16" s="13"/>
      <c r="K16" s="13"/>
      <c r="L16" s="13"/>
      <c r="M16" s="13"/>
      <c r="N16" s="13"/>
      <c r="O16" s="13"/>
      <c r="P16" s="13"/>
      <c r="Q16" s="13"/>
      <c r="R16" s="13"/>
      <c r="S16" s="13" t="n">
        <f aca="false">SUM(J16:R16)</f>
        <v>0</v>
      </c>
      <c r="T16" s="14" t="e">
        <f aca="false">AVERAGE(J16:R16)</f>
        <v>#DIV/0!</v>
      </c>
      <c r="U16" s="2"/>
      <c r="V16" s="12" t="s">
        <v>17</v>
      </c>
      <c r="W16" s="13" t="n">
        <v>157</v>
      </c>
      <c r="X16" s="13" t="n">
        <v>126</v>
      </c>
      <c r="Y16" s="13"/>
      <c r="Z16" s="13" t="n">
        <v>112</v>
      </c>
      <c r="AA16" s="13" t="n">
        <v>115</v>
      </c>
      <c r="AB16" s="13"/>
      <c r="AC16" s="13"/>
      <c r="AD16" s="13"/>
      <c r="AE16" s="13"/>
      <c r="AF16" s="13" t="n">
        <f aca="false">SUM(W16:AE16)</f>
        <v>510</v>
      </c>
      <c r="AG16" s="14" t="n">
        <f aca="false">AVERAGE(W16:AE16)</f>
        <v>127.5</v>
      </c>
      <c r="AH16" s="37" t="n">
        <v>14</v>
      </c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0.1" hidden="false" customHeight="true" outlineLevel="0" collapsed="false">
      <c r="B17" s="6"/>
      <c r="C17" s="7"/>
      <c r="D17" s="23"/>
      <c r="E17" s="24" t="n">
        <f aca="false">SUM(D12:D21)</f>
        <v>0</v>
      </c>
      <c r="F17" s="25" t="e">
        <f aca="false">AVERAGE(D12:D21)</f>
        <v>#DIV/0!</v>
      </c>
      <c r="G17" s="11"/>
      <c r="H17" s="2"/>
      <c r="I17" s="36"/>
      <c r="J17" s="13"/>
      <c r="K17" s="13"/>
      <c r="L17" s="13"/>
      <c r="M17" s="13"/>
      <c r="N17" s="13"/>
      <c r="O17" s="13"/>
      <c r="P17" s="13"/>
      <c r="Q17" s="13"/>
      <c r="R17" s="13"/>
      <c r="S17" s="13" t="n">
        <f aca="false">SUM(J17:R17)</f>
        <v>0</v>
      </c>
      <c r="T17" s="14" t="e">
        <f aca="false">AVERAGE(J17:R17)</f>
        <v>#DIV/0!</v>
      </c>
      <c r="U17" s="2"/>
      <c r="V17" s="12"/>
      <c r="W17" s="12"/>
      <c r="X17" s="13"/>
      <c r="Y17" s="13"/>
      <c r="Z17" s="13"/>
      <c r="AA17" s="13"/>
      <c r="AB17" s="13"/>
      <c r="AC17" s="13"/>
      <c r="AD17" s="13"/>
      <c r="AE17" s="13"/>
      <c r="AF17" s="13" t="n">
        <f aca="false">SUM(W17:AE17)</f>
        <v>0</v>
      </c>
      <c r="AG17" s="14" t="e">
        <f aca="false">AVERAGE(W17:AE17)</f>
        <v>#DIV/0!</v>
      </c>
      <c r="AH17" s="37" t="n">
        <v>15</v>
      </c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20.1" hidden="false" customHeight="true" outlineLevel="0" collapsed="false">
      <c r="B18" s="6"/>
      <c r="C18" s="7"/>
      <c r="D18" s="39"/>
      <c r="E18" s="17"/>
      <c r="F18" s="18"/>
      <c r="G18" s="11"/>
      <c r="H18" s="2"/>
      <c r="I18" s="76"/>
      <c r="J18" s="28" t="n">
        <f aca="false">SUM(J12:J17)</f>
        <v>0</v>
      </c>
      <c r="K18" s="28" t="n">
        <f aca="false">SUM(K12:K17)</f>
        <v>0</v>
      </c>
      <c r="L18" s="28" t="n">
        <f aca="false">SUM(L12:L17)</f>
        <v>0</v>
      </c>
      <c r="M18" s="28" t="n">
        <f aca="false">SUM(M12:M17)</f>
        <v>0</v>
      </c>
      <c r="N18" s="28" t="n">
        <f aca="false">SUM(N12:N17)</f>
        <v>0</v>
      </c>
      <c r="O18" s="28" t="n">
        <f aca="false">SUM(O12:O17)</f>
        <v>0</v>
      </c>
      <c r="P18" s="28" t="n">
        <f aca="false">SUM(P12:P17)</f>
        <v>0</v>
      </c>
      <c r="Q18" s="28" t="n">
        <f aca="false">SUM(Q12:Q17)</f>
        <v>0</v>
      </c>
      <c r="R18" s="28" t="n">
        <f aca="false">SUM(R12:R17)</f>
        <v>0</v>
      </c>
      <c r="S18" s="23"/>
      <c r="T18" s="29"/>
      <c r="U18" s="2"/>
      <c r="V18" s="12"/>
      <c r="W18" s="13"/>
      <c r="X18" s="13"/>
      <c r="Y18" s="13"/>
      <c r="Z18" s="13"/>
      <c r="AA18" s="13"/>
      <c r="AB18" s="13"/>
      <c r="AC18" s="13"/>
      <c r="AD18" s="13"/>
      <c r="AE18" s="13"/>
      <c r="AF18" s="13" t="n">
        <f aca="false">SUM(W18:AE18)</f>
        <v>0</v>
      </c>
      <c r="AG18" s="14" t="e">
        <f aca="false">AVERAGE(W18:AE18)</f>
        <v>#DIV/0!</v>
      </c>
      <c r="AH18" s="37" t="n">
        <v>16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20.1" hidden="false" customHeight="true" outlineLevel="0" collapsed="false">
      <c r="B19" s="6"/>
      <c r="C19" s="7"/>
      <c r="D19" s="23"/>
      <c r="E19" s="17"/>
      <c r="F19" s="18"/>
      <c r="G19" s="11"/>
      <c r="H19" s="2"/>
      <c r="I19" s="66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9"/>
      <c r="U19" s="2"/>
      <c r="V19" s="12"/>
      <c r="W19" s="12"/>
      <c r="X19" s="13"/>
      <c r="Y19" s="13"/>
      <c r="Z19" s="13"/>
      <c r="AA19" s="13"/>
      <c r="AB19" s="13"/>
      <c r="AC19" s="13"/>
      <c r="AD19" s="13"/>
      <c r="AE19" s="13"/>
      <c r="AF19" s="13" t="n">
        <f aca="false">SUM(W19:AE19)</f>
        <v>0</v>
      </c>
      <c r="AG19" s="14" t="e">
        <f aca="false">AVERAGE(W19:AE19)</f>
        <v>#DIV/0!</v>
      </c>
      <c r="AH19" s="37" t="n">
        <v>17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20.1" hidden="false" customHeight="true" outlineLevel="0" collapsed="false">
      <c r="B20" s="6"/>
      <c r="C20" s="7"/>
      <c r="D20" s="30"/>
      <c r="E20" s="17"/>
      <c r="F20" s="18"/>
      <c r="G20" s="11"/>
      <c r="H20" s="2"/>
      <c r="I20" s="66"/>
      <c r="J20" s="41"/>
      <c r="K20" s="23"/>
      <c r="L20" s="23"/>
      <c r="M20" s="23"/>
      <c r="N20" s="23"/>
      <c r="O20" s="23"/>
      <c r="P20" s="23"/>
      <c r="Q20" s="23"/>
      <c r="R20" s="23"/>
      <c r="S20" s="23"/>
      <c r="T20" s="29"/>
      <c r="U20" s="2"/>
      <c r="V20" s="12"/>
      <c r="W20" s="12"/>
      <c r="X20" s="13"/>
      <c r="Y20" s="13"/>
      <c r="Z20" s="13"/>
      <c r="AA20" s="13"/>
      <c r="AB20" s="13"/>
      <c r="AC20" s="13"/>
      <c r="AD20" s="13"/>
      <c r="AE20" s="13"/>
      <c r="AF20" s="13" t="n">
        <f aca="false">SUM(W20:AE20)</f>
        <v>0</v>
      </c>
      <c r="AG20" s="14" t="e">
        <f aca="false">AVERAGE(W20:AE20)</f>
        <v>#DIV/0!</v>
      </c>
      <c r="AH20" s="37" t="n">
        <v>18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20.1" hidden="false" customHeight="true" outlineLevel="0" collapsed="false">
      <c r="B21" s="6"/>
      <c r="C21" s="7"/>
      <c r="D21" s="42"/>
      <c r="E21" s="43"/>
      <c r="F21" s="44"/>
      <c r="G21" s="11"/>
      <c r="H21" s="2"/>
      <c r="I21" s="68"/>
      <c r="J21" s="32"/>
      <c r="K21" s="32"/>
      <c r="L21" s="32"/>
      <c r="M21" s="32"/>
      <c r="N21" s="32"/>
      <c r="O21" s="32"/>
      <c r="P21" s="32"/>
      <c r="Q21" s="32"/>
      <c r="R21" s="32"/>
      <c r="S21" s="2"/>
      <c r="T21" s="33"/>
      <c r="U21" s="2"/>
      <c r="V21" s="12"/>
      <c r="W21" s="13"/>
      <c r="X21" s="13"/>
      <c r="Y21" s="13"/>
      <c r="Z21" s="13"/>
      <c r="AA21" s="13"/>
      <c r="AB21" s="13"/>
      <c r="AC21" s="13"/>
      <c r="AD21" s="13"/>
      <c r="AE21" s="13"/>
      <c r="AF21" s="45" t="n">
        <f aca="false">SUM(W21:AE21)</f>
        <v>0</v>
      </c>
      <c r="AG21" s="46" t="e">
        <f aca="false">AVERAGE(W21:AE21)</f>
        <v>#DIV/0!</v>
      </c>
      <c r="AH21" s="37" t="n">
        <v>19</v>
      </c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20.1" hidden="false" customHeight="true" outlineLevel="0" collapsed="false">
      <c r="B22" s="47"/>
      <c r="C22" s="80"/>
      <c r="D22" s="32"/>
      <c r="E22" s="47"/>
      <c r="F22" s="47"/>
      <c r="G22" s="48"/>
      <c r="H22" s="2"/>
      <c r="I22" s="68"/>
      <c r="J22" s="32"/>
      <c r="K22" s="32"/>
      <c r="L22" s="32"/>
      <c r="M22" s="32"/>
      <c r="N22" s="32"/>
      <c r="O22" s="32"/>
      <c r="P22" s="32"/>
      <c r="Q22" s="32"/>
      <c r="R22" s="32"/>
      <c r="S22" s="2"/>
      <c r="T22" s="33"/>
      <c r="U22" s="2"/>
      <c r="V22" s="12"/>
      <c r="W22" s="13"/>
      <c r="X22" s="13"/>
      <c r="Y22" s="13"/>
      <c r="Z22" s="13"/>
      <c r="AA22" s="13"/>
      <c r="AB22" s="13"/>
      <c r="AC22" s="13"/>
      <c r="AD22" s="13"/>
      <c r="AE22" s="13"/>
      <c r="AF22" s="13" t="n">
        <f aca="false">SUM(W22:AE22)</f>
        <v>0</v>
      </c>
      <c r="AG22" s="14" t="e">
        <f aca="false">AVERAGE(W22:AE22)</f>
        <v>#DIV/0!</v>
      </c>
      <c r="AH22" s="37" t="n">
        <v>20</v>
      </c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20.1" hidden="false" customHeight="true" outlineLevel="0" collapsed="false">
      <c r="B23" s="6" t="n">
        <v>2</v>
      </c>
      <c r="C23" s="7"/>
      <c r="D23" s="8"/>
      <c r="E23" s="9"/>
      <c r="F23" s="10"/>
      <c r="G23" s="11"/>
      <c r="H23" s="2"/>
      <c r="I23" s="36"/>
      <c r="J23" s="13"/>
      <c r="K23" s="13"/>
      <c r="L23" s="13"/>
      <c r="M23" s="13"/>
      <c r="N23" s="13"/>
      <c r="O23" s="13"/>
      <c r="P23" s="13"/>
      <c r="Q23" s="13"/>
      <c r="R23" s="13"/>
      <c r="S23" s="13" t="n">
        <f aca="false">SUM(J23:R23)</f>
        <v>0</v>
      </c>
      <c r="T23" s="14" t="e">
        <f aca="false">AVERAGE(J23:R23)</f>
        <v>#DIV/0!</v>
      </c>
      <c r="U23" s="2"/>
      <c r="V23" s="12"/>
      <c r="W23" s="13"/>
      <c r="X23" s="13"/>
      <c r="Y23" s="13"/>
      <c r="Z23" s="13"/>
      <c r="AA23" s="13"/>
      <c r="AB23" s="13"/>
      <c r="AC23" s="13"/>
      <c r="AD23" s="13"/>
      <c r="AE23" s="13"/>
      <c r="AF23" s="13" t="n">
        <f aca="false">SUM(W23:AE23)</f>
        <v>0</v>
      </c>
      <c r="AG23" s="14" t="e">
        <f aca="false">AVERAGE(W23:AE23)</f>
        <v>#DIV/0!</v>
      </c>
      <c r="AH23" s="37" t="n">
        <v>21</v>
      </c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20.1" hidden="false" customHeight="true" outlineLevel="0" collapsed="false">
      <c r="B24" s="6"/>
      <c r="C24" s="7"/>
      <c r="D24" s="16"/>
      <c r="E24" s="17"/>
      <c r="F24" s="18"/>
      <c r="G24" s="11"/>
      <c r="H24" s="2"/>
      <c r="I24" s="36"/>
      <c r="J24" s="13"/>
      <c r="K24" s="13"/>
      <c r="L24" s="13"/>
      <c r="M24" s="13"/>
      <c r="N24" s="13"/>
      <c r="O24" s="13"/>
      <c r="P24" s="13"/>
      <c r="Q24" s="13"/>
      <c r="R24" s="13"/>
      <c r="S24" s="13" t="n">
        <f aca="false">SUM(J24:R24)</f>
        <v>0</v>
      </c>
      <c r="T24" s="14" t="e">
        <f aca="false">AVERAGE(J24:R24)</f>
        <v>#DIV/0!</v>
      </c>
      <c r="U24" s="2"/>
      <c r="V24" s="12"/>
      <c r="W24" s="13"/>
      <c r="X24" s="13"/>
      <c r="Y24" s="13"/>
      <c r="Z24" s="13"/>
      <c r="AA24" s="13"/>
      <c r="AB24" s="13"/>
      <c r="AC24" s="13"/>
      <c r="AD24" s="13"/>
      <c r="AE24" s="13"/>
      <c r="AF24" s="13" t="n">
        <f aca="false">SUM(W24:AE24)</f>
        <v>0</v>
      </c>
      <c r="AG24" s="14" t="e">
        <f aca="false">AVERAGE(W24:AE24)</f>
        <v>#DIV/0!</v>
      </c>
      <c r="AH24" s="37" t="n">
        <v>22</v>
      </c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0.1" hidden="false" customHeight="true" outlineLevel="0" collapsed="false">
      <c r="B25" s="6"/>
      <c r="C25" s="7"/>
      <c r="D25" s="20"/>
      <c r="E25" s="17"/>
      <c r="F25" s="18"/>
      <c r="G25" s="11"/>
      <c r="H25" s="2"/>
      <c r="I25" s="36"/>
      <c r="J25" s="12"/>
      <c r="K25" s="13"/>
      <c r="L25" s="13"/>
      <c r="M25" s="13"/>
      <c r="N25" s="13"/>
      <c r="O25" s="81"/>
      <c r="P25" s="13"/>
      <c r="Q25" s="13"/>
      <c r="R25" s="13"/>
      <c r="S25" s="13" t="n">
        <f aca="false">SUM(J25:R25)</f>
        <v>0</v>
      </c>
      <c r="T25" s="14" t="e">
        <f aca="false">AVERAGE(J25:R25)</f>
        <v>#DIV/0!</v>
      </c>
      <c r="U25" s="2"/>
      <c r="V25" s="12"/>
      <c r="W25" s="45"/>
      <c r="X25" s="45"/>
      <c r="Y25" s="45"/>
      <c r="Z25" s="45"/>
      <c r="AA25" s="45"/>
      <c r="AB25" s="45"/>
      <c r="AC25" s="45"/>
      <c r="AD25" s="45"/>
      <c r="AE25" s="45"/>
      <c r="AF25" s="45" t="n">
        <f aca="false">SUM(W25:AE25)</f>
        <v>0</v>
      </c>
      <c r="AG25" s="46" t="e">
        <f aca="false">AVERAGE(W25:AE25)</f>
        <v>#DIV/0!</v>
      </c>
      <c r="AH25" s="37" t="n">
        <v>23</v>
      </c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20.1" hidden="false" customHeight="true" outlineLevel="0" collapsed="false">
      <c r="B26" s="6"/>
      <c r="C26" s="7"/>
      <c r="D26" s="22"/>
      <c r="E26" s="17"/>
      <c r="F26" s="18"/>
      <c r="G26" s="11"/>
      <c r="H26" s="2"/>
      <c r="I26" s="36"/>
      <c r="J26" s="13"/>
      <c r="K26" s="13"/>
      <c r="L26" s="13"/>
      <c r="M26" s="13"/>
      <c r="N26" s="13"/>
      <c r="O26" s="79"/>
      <c r="P26" s="13"/>
      <c r="Q26" s="13"/>
      <c r="R26" s="13"/>
      <c r="S26" s="13" t="n">
        <f aca="false">SUM(J26:R26)</f>
        <v>0</v>
      </c>
      <c r="T26" s="14" t="e">
        <f aca="false">AVERAGE(J26:R26)</f>
        <v>#DIV/0!</v>
      </c>
      <c r="U26" s="2"/>
      <c r="V26" s="12"/>
      <c r="W26" s="13"/>
      <c r="X26" s="13"/>
      <c r="Y26" s="13"/>
      <c r="Z26" s="13"/>
      <c r="AA26" s="13"/>
      <c r="AB26" s="13"/>
      <c r="AC26" s="13"/>
      <c r="AD26" s="13"/>
      <c r="AE26" s="13"/>
      <c r="AF26" s="13" t="n">
        <f aca="false">SUM(W26:AE26)</f>
        <v>0</v>
      </c>
      <c r="AG26" s="14" t="e">
        <f aca="false">AVERAGE(W26:AE26)</f>
        <v>#DIV/0!</v>
      </c>
      <c r="AH26" s="37" t="n">
        <v>24</v>
      </c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20.1" hidden="false" customHeight="true" outlineLevel="0" collapsed="false">
      <c r="B27" s="6"/>
      <c r="C27" s="7"/>
      <c r="D27" s="20"/>
      <c r="E27" s="24" t="n">
        <f aca="false">SUM(D23:D31)</f>
        <v>0</v>
      </c>
      <c r="F27" s="24" t="e">
        <f aca="false">AVERAGE(D23:D31)</f>
        <v>#DIV/0!</v>
      </c>
      <c r="G27" s="11"/>
      <c r="H27" s="2"/>
      <c r="I27" s="36"/>
      <c r="J27" s="30"/>
      <c r="K27" s="13"/>
      <c r="L27" s="13"/>
      <c r="M27" s="13"/>
      <c r="N27" s="13"/>
      <c r="O27" s="13"/>
      <c r="P27" s="13"/>
      <c r="Q27" s="13"/>
      <c r="R27" s="13"/>
      <c r="S27" s="13" t="n">
        <f aca="false">SUM(J27:R27)</f>
        <v>0</v>
      </c>
      <c r="T27" s="14" t="e">
        <f aca="false">AVERAGE(J27:R27)</f>
        <v>#DIV/0!</v>
      </c>
      <c r="U27" s="2"/>
      <c r="V27" s="12"/>
      <c r="W27" s="12"/>
      <c r="X27" s="13"/>
      <c r="Y27" s="13"/>
      <c r="Z27" s="13"/>
      <c r="AA27" s="13"/>
      <c r="AB27" s="13"/>
      <c r="AC27" s="13"/>
      <c r="AD27" s="13"/>
      <c r="AE27" s="13"/>
      <c r="AF27" s="13" t="n">
        <f aca="false">SUM(W27:AE27)</f>
        <v>0</v>
      </c>
      <c r="AG27" s="14" t="e">
        <f aca="false">AVERAGE(W27:AE27)</f>
        <v>#DIV/0!</v>
      </c>
      <c r="AH27" s="37" t="n">
        <v>25</v>
      </c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20.1" hidden="false" customHeight="true" outlineLevel="0" collapsed="false">
      <c r="B28" s="6"/>
      <c r="C28" s="7"/>
      <c r="D28" s="39"/>
      <c r="E28" s="17"/>
      <c r="F28" s="18"/>
      <c r="G28" s="11"/>
      <c r="H28" s="2"/>
      <c r="I28" s="66"/>
      <c r="J28" s="0" t="n">
        <f aca="false">SUM(J23:J27)</f>
        <v>0</v>
      </c>
      <c r="K28" s="0" t="n">
        <f aca="false">SUM(K23:K27)</f>
        <v>0</v>
      </c>
      <c r="L28" s="0" t="n">
        <f aca="false">SUM(L23:L27)</f>
        <v>0</v>
      </c>
      <c r="M28" s="0" t="n">
        <f aca="false">SUM(M23:M27)</f>
        <v>0</v>
      </c>
      <c r="N28" s="0" t="n">
        <f aca="false">SUM(N23:N27)</f>
        <v>0</v>
      </c>
      <c r="O28" s="0" t="n">
        <f aca="false">SUM(O23:O27)</f>
        <v>0</v>
      </c>
      <c r="P28" s="0" t="n">
        <f aca="false">SUM(P23:P27)</f>
        <v>0</v>
      </c>
      <c r="Q28" s="0" t="n">
        <f aca="false">SUM(Q23:Q27)</f>
        <v>0</v>
      </c>
      <c r="R28" s="0" t="n">
        <f aca="false">SUM(R23:R27)</f>
        <v>0</v>
      </c>
      <c r="S28" s="23"/>
      <c r="T28" s="29"/>
      <c r="U28" s="2"/>
      <c r="V28" s="12"/>
      <c r="W28" s="13"/>
      <c r="X28" s="13"/>
      <c r="Y28" s="13"/>
      <c r="Z28" s="13"/>
      <c r="AA28" s="13"/>
      <c r="AB28" s="13"/>
      <c r="AC28" s="13"/>
      <c r="AD28" s="13"/>
      <c r="AE28" s="13"/>
      <c r="AF28" s="13" t="n">
        <f aca="false">SUM(W28:AE28)</f>
        <v>0</v>
      </c>
      <c r="AG28" s="14" t="e">
        <f aca="false">AVERAGE(W28:AE28)</f>
        <v>#DIV/0!</v>
      </c>
      <c r="AH28" s="37" t="n">
        <v>26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20.1" hidden="false" customHeight="true" outlineLevel="0" collapsed="false">
      <c r="B29" s="6"/>
      <c r="C29" s="7"/>
      <c r="D29" s="39"/>
      <c r="E29" s="17"/>
      <c r="F29" s="18"/>
      <c r="G29" s="11"/>
      <c r="H29" s="2"/>
      <c r="I29" s="66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9"/>
      <c r="U29" s="2"/>
      <c r="V29" s="34"/>
      <c r="W29" s="13"/>
      <c r="X29" s="13"/>
      <c r="Y29" s="13"/>
      <c r="Z29" s="13"/>
      <c r="AA29" s="13"/>
      <c r="AB29" s="13"/>
      <c r="AC29" s="13"/>
      <c r="AD29" s="13"/>
      <c r="AE29" s="13"/>
      <c r="AF29" s="13" t="n">
        <f aca="false">SUM(W29:AE29)</f>
        <v>0</v>
      </c>
      <c r="AG29" s="14" t="e">
        <f aca="false">AVERAGE(W29:AE29)</f>
        <v>#DIV/0!</v>
      </c>
      <c r="AH29" s="37" t="n">
        <v>27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20.1" hidden="false" customHeight="true" outlineLevel="0" collapsed="false">
      <c r="B30" s="6"/>
      <c r="C30" s="7"/>
      <c r="D30" s="30"/>
      <c r="E30" s="17"/>
      <c r="F30" s="18"/>
      <c r="G30" s="11"/>
      <c r="H30" s="2"/>
      <c r="I30" s="66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9"/>
      <c r="U30" s="2"/>
      <c r="V30" s="12"/>
      <c r="W30" s="13"/>
      <c r="X30" s="13"/>
      <c r="Y30" s="13"/>
      <c r="Z30" s="13"/>
      <c r="AA30" s="13"/>
      <c r="AB30" s="13"/>
      <c r="AC30" s="13"/>
      <c r="AD30" s="13"/>
      <c r="AE30" s="13"/>
      <c r="AF30" s="13" t="n">
        <f aca="false">SUM(W30:AE30)</f>
        <v>0</v>
      </c>
      <c r="AG30" s="14" t="e">
        <f aca="false">AVERAGE(W30:AE30)</f>
        <v>#DIV/0!</v>
      </c>
      <c r="AH30" s="52" t="n">
        <v>28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20.1" hidden="false" customHeight="true" outlineLevel="0" collapsed="false">
      <c r="B31" s="6"/>
      <c r="C31" s="7"/>
      <c r="D31" s="53"/>
      <c r="E31" s="43"/>
      <c r="F31" s="44"/>
      <c r="G31" s="11"/>
      <c r="H31" s="2"/>
      <c r="I31" s="68"/>
      <c r="J31" s="32"/>
      <c r="K31" s="32"/>
      <c r="L31" s="32"/>
      <c r="M31" s="32"/>
      <c r="N31" s="32"/>
      <c r="O31" s="32"/>
      <c r="P31" s="32"/>
      <c r="Q31" s="32"/>
      <c r="R31" s="32"/>
      <c r="S31" s="2"/>
      <c r="T31" s="33"/>
      <c r="U31" s="2"/>
      <c r="V31" s="12"/>
      <c r="W31" s="12"/>
      <c r="X31" s="13"/>
      <c r="Y31" s="13"/>
      <c r="Z31" s="13"/>
      <c r="AA31" s="13"/>
      <c r="AB31" s="13"/>
      <c r="AC31" s="13"/>
      <c r="AD31" s="13"/>
      <c r="AE31" s="13"/>
      <c r="AF31" s="13" t="n">
        <f aca="false">SUM(W31:AE31)</f>
        <v>0</v>
      </c>
      <c r="AG31" s="14" t="e">
        <f aca="false">AVERAGE(W31:AE31)</f>
        <v>#DIV/0!</v>
      </c>
      <c r="AH31" s="37" t="n">
        <v>29</v>
      </c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20.1" hidden="false" customHeight="true" outlineLevel="0" collapsed="false">
      <c r="B32" s="6" t="n">
        <v>7</v>
      </c>
      <c r="C32" s="7"/>
      <c r="D32" s="23"/>
      <c r="E32" s="17"/>
      <c r="F32" s="18"/>
      <c r="G32" s="11"/>
      <c r="H32" s="2"/>
      <c r="I32" s="12"/>
      <c r="J32" s="12"/>
      <c r="K32" s="13"/>
      <c r="L32" s="13"/>
      <c r="M32" s="13"/>
      <c r="N32" s="13"/>
      <c r="O32" s="13"/>
      <c r="P32" s="13"/>
      <c r="Q32" s="13"/>
      <c r="R32" s="13"/>
      <c r="S32" s="13" t="n">
        <f aca="false">SUM(J32:R32)</f>
        <v>0</v>
      </c>
      <c r="T32" s="14" t="e">
        <f aca="false">AVERAGE(J32:R32)</f>
        <v>#DIV/0!</v>
      </c>
      <c r="U32" s="2"/>
      <c r="V32" s="34"/>
      <c r="W32" s="13"/>
      <c r="X32" s="13"/>
      <c r="Y32" s="13"/>
      <c r="Z32" s="13"/>
      <c r="AA32" s="13"/>
      <c r="AB32" s="13"/>
      <c r="AC32" s="13"/>
      <c r="AD32" s="13"/>
      <c r="AE32" s="13"/>
      <c r="AF32" s="13" t="n">
        <f aca="false">SUM(W32:AE32)</f>
        <v>0</v>
      </c>
      <c r="AG32" s="14" t="e">
        <f aca="false">AVERAGE(W32:AE32)</f>
        <v>#DIV/0!</v>
      </c>
      <c r="AH32" s="37" t="n">
        <v>30</v>
      </c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20.1" hidden="false" customHeight="true" outlineLevel="0" collapsed="false">
      <c r="B33" s="6"/>
      <c r="C33" s="7"/>
      <c r="D33" s="30"/>
      <c r="E33" s="17"/>
      <c r="F33" s="18"/>
      <c r="G33" s="11"/>
      <c r="H33" s="2"/>
      <c r="I33" s="12"/>
      <c r="J33" s="13"/>
      <c r="K33" s="13"/>
      <c r="L33" s="13"/>
      <c r="M33" s="13"/>
      <c r="N33" s="13"/>
      <c r="O33" s="13"/>
      <c r="P33" s="13"/>
      <c r="Q33" s="13"/>
      <c r="R33" s="13"/>
      <c r="S33" s="13" t="n">
        <f aca="false">SUM(J33:R33)</f>
        <v>0</v>
      </c>
      <c r="T33" s="14" t="e">
        <f aca="false">AVERAGE(J33:R33)</f>
        <v>#DIV/0!</v>
      </c>
      <c r="U33" s="2"/>
      <c r="V33" s="51"/>
      <c r="W33" s="13"/>
      <c r="X33" s="13"/>
      <c r="Y33" s="13"/>
      <c r="Z33" s="13"/>
      <c r="AA33" s="13"/>
      <c r="AB33" s="13"/>
      <c r="AC33" s="13"/>
      <c r="AD33" s="13"/>
      <c r="AE33" s="13"/>
      <c r="AF33" s="13" t="n">
        <f aca="false">SUM(W33:AE33)</f>
        <v>0</v>
      </c>
      <c r="AG33" s="14" t="e">
        <f aca="false">AVERAGE(W33:AE33)</f>
        <v>#DIV/0!</v>
      </c>
      <c r="AH33" s="54" t="n">
        <v>31</v>
      </c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20.1" hidden="false" customHeight="true" outlineLevel="0" collapsed="false">
      <c r="B34" s="6"/>
      <c r="C34" s="7"/>
      <c r="D34" s="23"/>
      <c r="E34" s="17"/>
      <c r="F34" s="18"/>
      <c r="G34" s="11"/>
      <c r="H34" s="2"/>
      <c r="I34" s="12"/>
      <c r="J34" s="13"/>
      <c r="K34" s="13"/>
      <c r="L34" s="13"/>
      <c r="M34" s="13"/>
      <c r="N34" s="13"/>
      <c r="O34" s="13"/>
      <c r="P34" s="13"/>
      <c r="Q34" s="13"/>
      <c r="R34" s="13"/>
      <c r="S34" s="13" t="n">
        <f aca="false">SUM(J34:R34)</f>
        <v>0</v>
      </c>
      <c r="T34" s="14" t="e">
        <f aca="false">AVERAGE(J34:R34)</f>
        <v>#DIV/0!</v>
      </c>
      <c r="U34" s="2"/>
      <c r="V34" s="36"/>
      <c r="W34" s="13"/>
      <c r="X34" s="13"/>
      <c r="Y34" s="13"/>
      <c r="Z34" s="13"/>
      <c r="AA34" s="13"/>
      <c r="AB34" s="13"/>
      <c r="AC34" s="13"/>
      <c r="AD34" s="13"/>
      <c r="AE34" s="13"/>
      <c r="AF34" s="13" t="n">
        <f aca="false">SUM(W34:AE34)</f>
        <v>0</v>
      </c>
      <c r="AG34" s="14" t="e">
        <f aca="false">AVERAGE(W34:AE34)</f>
        <v>#DIV/0!</v>
      </c>
      <c r="AH34" s="52" t="n">
        <v>32</v>
      </c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20.1" hidden="false" customHeight="true" outlineLevel="0" collapsed="false">
      <c r="B35" s="6"/>
      <c r="C35" s="7"/>
      <c r="D35" s="39"/>
      <c r="E35" s="17"/>
      <c r="F35" s="18"/>
      <c r="G35" s="11"/>
      <c r="H35" s="2"/>
      <c r="I35" s="12"/>
      <c r="J35" s="13"/>
      <c r="K35" s="13"/>
      <c r="L35" s="13"/>
      <c r="M35" s="13"/>
      <c r="N35" s="13"/>
      <c r="O35" s="13"/>
      <c r="P35" s="13"/>
      <c r="Q35" s="13"/>
      <c r="R35" s="13"/>
      <c r="S35" s="13" t="n">
        <f aca="false">SUM(J35:R35)</f>
        <v>0</v>
      </c>
      <c r="T35" s="14" t="e">
        <f aca="false">AVERAGE(J35:R35)</f>
        <v>#DIV/0!</v>
      </c>
      <c r="U35" s="2"/>
      <c r="V35" s="36"/>
      <c r="W35" s="30"/>
      <c r="X35" s="13"/>
      <c r="Y35" s="13"/>
      <c r="Z35" s="13"/>
      <c r="AA35" s="13"/>
      <c r="AB35" s="13"/>
      <c r="AC35" s="13"/>
      <c r="AD35" s="13"/>
      <c r="AE35" s="13"/>
      <c r="AF35" s="13" t="n">
        <f aca="false">SUM(W35:AE35)</f>
        <v>0</v>
      </c>
      <c r="AG35" s="14" t="e">
        <f aca="false">AVERAGE(W35:AE35)</f>
        <v>#DIV/0!</v>
      </c>
      <c r="AH35" s="37" t="n">
        <v>33</v>
      </c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20.1" hidden="false" customHeight="true" outlineLevel="0" collapsed="false">
      <c r="B36" s="6"/>
      <c r="C36" s="7"/>
      <c r="D36" s="23"/>
      <c r="E36" s="24" t="n">
        <f aca="false">SUM(D32:D40)</f>
        <v>0</v>
      </c>
      <c r="F36" s="24" t="e">
        <f aca="false">AVERAGE(D32:D40)</f>
        <v>#DIV/0!</v>
      </c>
      <c r="G36" s="11"/>
      <c r="H36" s="2"/>
      <c r="I36" s="12"/>
      <c r="J36" s="13"/>
      <c r="K36" s="13"/>
      <c r="L36" s="13"/>
      <c r="M36" s="13"/>
      <c r="N36" s="13"/>
      <c r="O36" s="13"/>
      <c r="P36" s="13"/>
      <c r="Q36" s="13"/>
      <c r="R36" s="13"/>
      <c r="S36" s="13" t="n">
        <f aca="false">SUM(J36:R36)</f>
        <v>0</v>
      </c>
      <c r="T36" s="14" t="e">
        <f aca="false">AVERAGE(J36:R36)</f>
        <v>#DIV/0!</v>
      </c>
      <c r="U36" s="2"/>
      <c r="V36" s="36"/>
      <c r="W36" s="13"/>
      <c r="X36" s="13"/>
      <c r="Y36" s="13"/>
      <c r="Z36" s="13"/>
      <c r="AA36" s="13"/>
      <c r="AB36" s="13"/>
      <c r="AC36" s="13"/>
      <c r="AD36" s="13"/>
      <c r="AE36" s="55"/>
      <c r="AF36" s="56"/>
      <c r="AG36" s="57"/>
      <c r="AH36" s="37" t="n">
        <v>34</v>
      </c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20.1" hidden="false" customHeight="true" outlineLevel="0" collapsed="false">
      <c r="B37" s="6"/>
      <c r="C37" s="7"/>
      <c r="D37" s="39"/>
      <c r="E37" s="17"/>
      <c r="F37" s="18"/>
      <c r="G37" s="11"/>
      <c r="H37" s="2"/>
      <c r="I37" s="12"/>
      <c r="J37" s="13"/>
      <c r="K37" s="13"/>
      <c r="L37" s="13"/>
      <c r="M37" s="13"/>
      <c r="N37" s="13"/>
      <c r="O37" s="13"/>
      <c r="P37" s="13"/>
      <c r="Q37" s="13"/>
      <c r="R37" s="13"/>
      <c r="S37" s="13" t="n">
        <f aca="false">SUM(J37:R37)</f>
        <v>0</v>
      </c>
      <c r="T37" s="14" t="e">
        <f aca="false">AVERAGE(J37:R37)</f>
        <v>#DIV/0!</v>
      </c>
      <c r="U37" s="2"/>
      <c r="V37" s="58"/>
      <c r="W37" s="45"/>
      <c r="X37" s="45"/>
      <c r="Y37" s="45"/>
      <c r="Z37" s="45"/>
      <c r="AA37" s="45"/>
      <c r="AB37" s="45"/>
      <c r="AC37" s="45"/>
      <c r="AD37" s="59"/>
      <c r="AE37" s="55"/>
      <c r="AF37" s="56"/>
      <c r="AG37" s="57"/>
      <c r="AH37" s="60" t="n">
        <v>35</v>
      </c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20.1" hidden="false" customHeight="true" outlineLevel="0" collapsed="false">
      <c r="B38" s="6"/>
      <c r="C38" s="7"/>
      <c r="D38" s="39"/>
      <c r="E38" s="17"/>
      <c r="F38" s="18"/>
      <c r="G38" s="11"/>
      <c r="H38" s="2"/>
      <c r="I38" s="66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9"/>
      <c r="U38" s="2"/>
      <c r="V38" s="61"/>
      <c r="W38" s="62"/>
      <c r="X38" s="62"/>
      <c r="Y38" s="62"/>
      <c r="Z38" s="62"/>
      <c r="AA38" s="62"/>
      <c r="AB38" s="53"/>
      <c r="AC38" s="62"/>
      <c r="AD38" s="62"/>
      <c r="AE38" s="63"/>
      <c r="AF38" s="64"/>
      <c r="AG38" s="65"/>
      <c r="AH38" s="60" t="n">
        <v>35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20.1" hidden="false" customHeight="true" outlineLevel="0" collapsed="false">
      <c r="B39" s="6"/>
      <c r="C39" s="7"/>
      <c r="D39" s="30"/>
      <c r="E39" s="17"/>
      <c r="F39" s="18"/>
      <c r="G39" s="11"/>
      <c r="H39" s="2"/>
      <c r="I39" s="66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9"/>
      <c r="U39" s="2"/>
      <c r="V39" s="41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67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20.1" hidden="false" customHeight="true" outlineLevel="0" collapsed="false">
      <c r="B40" s="6"/>
      <c r="C40" s="7"/>
      <c r="D40" s="53"/>
      <c r="E40" s="43"/>
      <c r="F40" s="44"/>
      <c r="G40" s="11"/>
      <c r="H40" s="2"/>
      <c r="I40" s="68"/>
      <c r="J40" s="32"/>
      <c r="K40" s="32"/>
      <c r="L40" s="32"/>
      <c r="M40" s="32"/>
      <c r="N40" s="32"/>
      <c r="O40" s="32"/>
      <c r="P40" s="32"/>
      <c r="Q40" s="32"/>
      <c r="R40" s="32"/>
      <c r="S40" s="2"/>
      <c r="T40" s="33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0.1" hidden="false" customHeight="true" outlineLevel="0" collapsed="false">
      <c r="B41" s="47"/>
      <c r="C41" s="80"/>
      <c r="D41" s="32"/>
      <c r="E41" s="47"/>
      <c r="F41" s="47"/>
      <c r="G41" s="48"/>
      <c r="H41" s="2"/>
      <c r="I41" s="68"/>
      <c r="J41" s="32"/>
      <c r="K41" s="32"/>
      <c r="L41" s="32"/>
      <c r="M41" s="32"/>
      <c r="N41" s="32"/>
      <c r="O41" s="32"/>
      <c r="P41" s="32"/>
      <c r="Q41" s="32"/>
      <c r="R41" s="32"/>
      <c r="S41" s="2"/>
      <c r="T41" s="33"/>
      <c r="U41" s="2"/>
      <c r="V41" s="2"/>
      <c r="W41" s="2"/>
      <c r="X41" s="2"/>
      <c r="Y41" s="2"/>
      <c r="Z41" s="2"/>
      <c r="AA41" s="2"/>
      <c r="AB41" s="2" t="n">
        <v>1</v>
      </c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20.1" hidden="false" customHeight="true" outlineLevel="0" collapsed="false">
      <c r="B42" s="6" t="n">
        <v>3</v>
      </c>
      <c r="C42" s="7" t="s">
        <v>18</v>
      </c>
      <c r="D42" s="82" t="n">
        <v>452</v>
      </c>
      <c r="E42" s="9"/>
      <c r="F42" s="10"/>
      <c r="G42" s="11" t="n">
        <v>3</v>
      </c>
      <c r="H42" s="2"/>
      <c r="I42" s="12" t="s">
        <v>5</v>
      </c>
      <c r="J42" s="13" t="n">
        <v>141</v>
      </c>
      <c r="K42" s="13" t="n">
        <v>140</v>
      </c>
      <c r="L42" s="13" t="n">
        <v>128</v>
      </c>
      <c r="M42" s="13" t="n">
        <v>166</v>
      </c>
      <c r="N42" s="13" t="n">
        <v>155</v>
      </c>
      <c r="O42" s="13" t="n">
        <v>154</v>
      </c>
      <c r="P42" s="13" t="n">
        <v>196</v>
      </c>
      <c r="Q42" s="13" t="n">
        <v>187</v>
      </c>
      <c r="R42" s="13"/>
      <c r="S42" s="13" t="n">
        <f aca="false">SUM(J42:R42)</f>
        <v>1267</v>
      </c>
      <c r="T42" s="14" t="n">
        <f aca="false">AVERAGE(J42:R42)</f>
        <v>158.375</v>
      </c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20.1" hidden="false" customHeight="true" outlineLevel="0" collapsed="false">
      <c r="B43" s="6"/>
      <c r="C43" s="7"/>
      <c r="D43" s="30" t="n">
        <v>397</v>
      </c>
      <c r="E43" s="17"/>
      <c r="F43" s="18"/>
      <c r="G43" s="11"/>
      <c r="H43" s="2"/>
      <c r="I43" s="12" t="s">
        <v>8</v>
      </c>
      <c r="J43" s="13" t="n">
        <v>154</v>
      </c>
      <c r="K43" s="13"/>
      <c r="L43" s="13" t="n">
        <v>149</v>
      </c>
      <c r="M43" s="13" t="n">
        <v>160</v>
      </c>
      <c r="N43" s="13" t="n">
        <v>168</v>
      </c>
      <c r="O43" s="13" t="n">
        <v>163</v>
      </c>
      <c r="P43" s="13" t="n">
        <v>136</v>
      </c>
      <c r="Q43" s="13" t="n">
        <v>150</v>
      </c>
      <c r="R43" s="13"/>
      <c r="S43" s="13" t="n">
        <f aca="false">SUM(J43:R43)</f>
        <v>1080</v>
      </c>
      <c r="T43" s="14" t="n">
        <f aca="false">AVERAGE(J43:R43)</f>
        <v>154.285714285714</v>
      </c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20.1" hidden="false" customHeight="true" outlineLevel="0" collapsed="false">
      <c r="B44" s="6"/>
      <c r="C44" s="7"/>
      <c r="D44" s="20" t="n">
        <v>430</v>
      </c>
      <c r="E44" s="17"/>
      <c r="F44" s="18"/>
      <c r="G44" s="11"/>
      <c r="H44" s="2"/>
      <c r="I44" s="12" t="s">
        <v>17</v>
      </c>
      <c r="J44" s="13" t="n">
        <v>157</v>
      </c>
      <c r="K44" s="13" t="n">
        <v>126</v>
      </c>
      <c r="L44" s="13"/>
      <c r="M44" s="13" t="n">
        <v>112</v>
      </c>
      <c r="N44" s="13" t="n">
        <v>115</v>
      </c>
      <c r="O44" s="13"/>
      <c r="P44" s="13"/>
      <c r="Q44" s="13"/>
      <c r="R44" s="13"/>
      <c r="S44" s="13" t="n">
        <f aca="false">SUM(J44:R44)</f>
        <v>510</v>
      </c>
      <c r="T44" s="14" t="n">
        <f aca="false">AVERAGE(J44:R44)</f>
        <v>127.5</v>
      </c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20.1" hidden="false" customHeight="true" outlineLevel="0" collapsed="false">
      <c r="B45" s="6"/>
      <c r="C45" s="7"/>
      <c r="D45" s="83" t="n">
        <v>438</v>
      </c>
      <c r="E45" s="17"/>
      <c r="F45" s="18"/>
      <c r="G45" s="11"/>
      <c r="H45" s="2"/>
      <c r="I45" s="36" t="s">
        <v>16</v>
      </c>
      <c r="J45" s="13"/>
      <c r="K45" s="13" t="n">
        <v>131</v>
      </c>
      <c r="L45" s="13" t="n">
        <v>153</v>
      </c>
      <c r="M45" s="13"/>
      <c r="N45" s="13"/>
      <c r="O45" s="13" t="n">
        <v>131</v>
      </c>
      <c r="P45" s="13" t="n">
        <v>144</v>
      </c>
      <c r="Q45" s="13" t="n">
        <v>111</v>
      </c>
      <c r="R45" s="13"/>
      <c r="S45" s="13" t="n">
        <f aca="false">SUM(J45:R45)</f>
        <v>670</v>
      </c>
      <c r="T45" s="14" t="n">
        <f aca="false">AVERAGE(J45:R45)</f>
        <v>134</v>
      </c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70"/>
      <c r="AK45" s="70"/>
      <c r="AL45" s="70"/>
      <c r="AM45" s="70"/>
      <c r="AN45" s="70"/>
      <c r="AO45" s="2"/>
      <c r="AP45" s="2"/>
      <c r="AQ45" s="2"/>
      <c r="AR45" s="2"/>
      <c r="AS45" s="2"/>
    </row>
    <row r="46" customFormat="false" ht="20.1" hidden="false" customHeight="true" outlineLevel="0" collapsed="false">
      <c r="B46" s="6"/>
      <c r="C46" s="7"/>
      <c r="D46" s="20" t="n">
        <v>438</v>
      </c>
      <c r="E46" s="24" t="n">
        <f aca="false">SUM(D42:D50)</f>
        <v>3507</v>
      </c>
      <c r="F46" s="25" t="n">
        <f aca="false">AVERAGE(D42:D50)</f>
        <v>438.375</v>
      </c>
      <c r="G46" s="11"/>
      <c r="H46" s="2"/>
      <c r="I46" s="36"/>
      <c r="J46" s="45"/>
      <c r="K46" s="45"/>
      <c r="L46" s="45"/>
      <c r="M46" s="45"/>
      <c r="N46" s="45"/>
      <c r="O46" s="45"/>
      <c r="P46" s="45"/>
      <c r="Q46" s="45"/>
      <c r="R46" s="45"/>
      <c r="S46" s="45" t="n">
        <f aca="false">SUM(J46:R46)</f>
        <v>0</v>
      </c>
      <c r="T46" s="46" t="e">
        <f aca="false">AVERAGE(J46:R46)</f>
        <v>#DIV/0!</v>
      </c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70"/>
      <c r="AK46" s="71"/>
      <c r="AL46" s="70"/>
      <c r="AM46" s="70"/>
      <c r="AN46" s="70"/>
      <c r="AO46" s="2"/>
      <c r="AP46" s="2"/>
      <c r="AQ46" s="2"/>
      <c r="AR46" s="2"/>
      <c r="AS46" s="2"/>
    </row>
    <row r="47" customFormat="false" ht="20.1" hidden="false" customHeight="true" outlineLevel="0" collapsed="false">
      <c r="B47" s="6"/>
      <c r="C47" s="7"/>
      <c r="D47" s="22" t="n">
        <v>448</v>
      </c>
      <c r="E47" s="17"/>
      <c r="F47" s="18"/>
      <c r="G47" s="11"/>
      <c r="H47" s="2"/>
      <c r="I47" s="72"/>
      <c r="J47" s="73" t="n">
        <f aca="false">SUM(J42:J46)</f>
        <v>452</v>
      </c>
      <c r="K47" s="73" t="n">
        <f aca="false">SUM(K42:K46)</f>
        <v>397</v>
      </c>
      <c r="L47" s="73" t="n">
        <f aca="false">SUM(L42:L46)</f>
        <v>430</v>
      </c>
      <c r="M47" s="73" t="n">
        <f aca="false">SUM(M42:M46)</f>
        <v>438</v>
      </c>
      <c r="N47" s="73" t="n">
        <f aca="false">SUM(N42:N46)</f>
        <v>438</v>
      </c>
      <c r="O47" s="73" t="n">
        <f aca="false">SUM(O42:O46)</f>
        <v>448</v>
      </c>
      <c r="P47" s="73" t="n">
        <f aca="false">SUM(P42:P46)</f>
        <v>476</v>
      </c>
      <c r="Q47" s="73" t="n">
        <f aca="false">SUM(Q42:Q46)</f>
        <v>448</v>
      </c>
      <c r="R47" s="73" t="n">
        <f aca="false">SUM(R42:R46)</f>
        <v>0</v>
      </c>
      <c r="S47" s="26"/>
      <c r="T47" s="74"/>
      <c r="U47" s="2"/>
      <c r="V47" s="2"/>
      <c r="W47" s="2"/>
      <c r="X47" s="75"/>
      <c r="Y47" s="75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70"/>
      <c r="AK47" s="71"/>
      <c r="AL47" s="70"/>
      <c r="AM47" s="70"/>
      <c r="AN47" s="70"/>
      <c r="AO47" s="2"/>
      <c r="AP47" s="2"/>
      <c r="AQ47" s="2"/>
      <c r="AR47" s="2"/>
      <c r="AS47" s="2"/>
    </row>
    <row r="48" customFormat="false" ht="20.1" hidden="false" customHeight="true" outlineLevel="0" collapsed="false">
      <c r="B48" s="6"/>
      <c r="C48" s="7"/>
      <c r="D48" s="83" t="n">
        <v>476</v>
      </c>
      <c r="E48" s="17"/>
      <c r="F48" s="18"/>
      <c r="G48" s="11"/>
      <c r="H48" s="2"/>
      <c r="I48" s="66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9"/>
      <c r="U48" s="2"/>
      <c r="V48" s="2"/>
      <c r="W48" s="2"/>
      <c r="X48" s="75"/>
      <c r="Y48" s="75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70"/>
      <c r="AK48" s="71"/>
      <c r="AL48" s="70"/>
      <c r="AM48" s="70"/>
      <c r="AN48" s="70"/>
      <c r="AO48" s="2"/>
      <c r="AP48" s="2"/>
      <c r="AQ48" s="2"/>
      <c r="AR48" s="2"/>
      <c r="AS48" s="2"/>
    </row>
    <row r="49" customFormat="false" ht="20.1" hidden="false" customHeight="true" outlineLevel="0" collapsed="false">
      <c r="B49" s="6"/>
      <c r="C49" s="7"/>
      <c r="D49" s="30" t="n">
        <v>428</v>
      </c>
      <c r="E49" s="17"/>
      <c r="F49" s="18"/>
      <c r="G49" s="11"/>
      <c r="H49" s="2"/>
      <c r="I49" s="66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9"/>
      <c r="U49" s="2"/>
      <c r="V49" s="2"/>
      <c r="W49" s="2"/>
      <c r="X49" s="2"/>
      <c r="Y49" s="2"/>
      <c r="Z49" s="75"/>
      <c r="AA49" s="2"/>
      <c r="AB49" s="2"/>
      <c r="AC49" s="2"/>
      <c r="AD49" s="2"/>
      <c r="AE49" s="2"/>
      <c r="AF49" s="2"/>
      <c r="AG49" s="2"/>
      <c r="AH49" s="2"/>
      <c r="AI49" s="2"/>
      <c r="AJ49" s="70"/>
      <c r="AK49" s="71"/>
      <c r="AL49" s="70"/>
      <c r="AM49" s="70"/>
      <c r="AN49" s="70"/>
      <c r="AO49" s="2"/>
      <c r="AP49" s="2"/>
      <c r="AQ49" s="2"/>
      <c r="AR49" s="2"/>
      <c r="AS49" s="2"/>
    </row>
    <row r="50" customFormat="false" ht="20.1" hidden="false" customHeight="true" outlineLevel="0" collapsed="false">
      <c r="B50" s="6"/>
      <c r="C50" s="7"/>
      <c r="D50" s="26"/>
      <c r="E50" s="17"/>
      <c r="F50" s="18"/>
      <c r="G50" s="11"/>
      <c r="H50" s="2"/>
      <c r="I50" s="68"/>
      <c r="J50" s="32"/>
      <c r="K50" s="32"/>
      <c r="L50" s="32"/>
      <c r="M50" s="32"/>
      <c r="N50" s="32"/>
      <c r="O50" s="32"/>
      <c r="P50" s="32"/>
      <c r="Q50" s="32"/>
      <c r="R50" s="32"/>
      <c r="S50" s="2"/>
      <c r="T50" s="33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70"/>
      <c r="AK50" s="71"/>
      <c r="AL50" s="70"/>
      <c r="AM50" s="70"/>
      <c r="AN50" s="70"/>
      <c r="AO50" s="2"/>
      <c r="AP50" s="2"/>
      <c r="AQ50" s="2"/>
      <c r="AR50" s="2"/>
      <c r="AS50" s="2"/>
    </row>
    <row r="51" customFormat="false" ht="20.1" hidden="false" customHeight="true" outlineLevel="0" collapsed="false">
      <c r="B51" s="6" t="n">
        <v>6</v>
      </c>
      <c r="C51" s="7" t="s">
        <v>19</v>
      </c>
      <c r="D51" s="69" t="n">
        <v>408</v>
      </c>
      <c r="E51" s="9"/>
      <c r="F51" s="10"/>
      <c r="G51" s="11" t="n">
        <v>5</v>
      </c>
      <c r="H51" s="2"/>
      <c r="I51" s="12" t="s">
        <v>15</v>
      </c>
      <c r="J51" s="13" t="n">
        <v>116</v>
      </c>
      <c r="K51" s="13" t="n">
        <v>166</v>
      </c>
      <c r="L51" s="13" t="n">
        <v>145</v>
      </c>
      <c r="M51" s="13" t="n">
        <v>137</v>
      </c>
      <c r="N51" s="13" t="n">
        <v>153</v>
      </c>
      <c r="O51" s="13" t="n">
        <v>142</v>
      </c>
      <c r="P51" s="13" t="n">
        <v>114</v>
      </c>
      <c r="Q51" s="13" t="n">
        <v>115</v>
      </c>
      <c r="R51" s="13"/>
      <c r="S51" s="13" t="n">
        <f aca="false">SUM(J51:R51)</f>
        <v>1088</v>
      </c>
      <c r="T51" s="14" t="n">
        <f aca="false">AVERAGE(J51:R51)</f>
        <v>136</v>
      </c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70"/>
      <c r="AK51" s="70"/>
      <c r="AL51" s="70"/>
      <c r="AM51" s="70"/>
      <c r="AN51" s="70"/>
      <c r="AO51" s="2"/>
      <c r="AP51" s="2"/>
      <c r="AQ51" s="2"/>
      <c r="AR51" s="2"/>
      <c r="AS51" s="2"/>
    </row>
    <row r="52" customFormat="false" ht="20.1" hidden="false" customHeight="true" outlineLevel="0" collapsed="false">
      <c r="B52" s="6"/>
      <c r="C52" s="7"/>
      <c r="D52" s="84" t="n">
        <v>457</v>
      </c>
      <c r="E52" s="17"/>
      <c r="F52" s="18"/>
      <c r="G52" s="11"/>
      <c r="H52" s="2"/>
      <c r="I52" s="12" t="s">
        <v>4</v>
      </c>
      <c r="J52" s="13" t="n">
        <v>152</v>
      </c>
      <c r="K52" s="13" t="n">
        <v>147</v>
      </c>
      <c r="L52" s="13" t="n">
        <v>194</v>
      </c>
      <c r="M52" s="13" t="n">
        <v>135</v>
      </c>
      <c r="N52" s="13" t="n">
        <v>158</v>
      </c>
      <c r="O52" s="13" t="n">
        <v>158</v>
      </c>
      <c r="P52" s="13" t="n">
        <v>180</v>
      </c>
      <c r="Q52" s="79" t="n">
        <v>202</v>
      </c>
      <c r="R52" s="13"/>
      <c r="S52" s="13" t="n">
        <f aca="false">SUM(J52:R52)</f>
        <v>1326</v>
      </c>
      <c r="T52" s="14" t="n">
        <f aca="false">AVERAGE(J52:R52)</f>
        <v>165.75</v>
      </c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20.1" hidden="false" customHeight="true" outlineLevel="0" collapsed="false">
      <c r="B53" s="6"/>
      <c r="C53" s="7"/>
      <c r="D53" s="85" t="n">
        <v>496</v>
      </c>
      <c r="E53" s="17"/>
      <c r="F53" s="18"/>
      <c r="G53" s="11"/>
      <c r="H53" s="2"/>
      <c r="I53" s="12" t="s">
        <v>9</v>
      </c>
      <c r="J53" s="13" t="n">
        <v>140</v>
      </c>
      <c r="K53" s="13" t="n">
        <v>144</v>
      </c>
      <c r="L53" s="13" t="n">
        <v>157</v>
      </c>
      <c r="M53" s="13" t="n">
        <v>146</v>
      </c>
      <c r="N53" s="13" t="n">
        <v>161</v>
      </c>
      <c r="O53" s="13" t="n">
        <v>151</v>
      </c>
      <c r="P53" s="13" t="n">
        <v>121</v>
      </c>
      <c r="Q53" s="79" t="n">
        <v>213</v>
      </c>
      <c r="R53" s="13"/>
      <c r="S53" s="13" t="n">
        <f aca="false">SUM(J53:R53)</f>
        <v>1233</v>
      </c>
      <c r="T53" s="14" t="n">
        <f aca="false">AVERAGE(J53:R53)</f>
        <v>154.125</v>
      </c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20.1" hidden="false" customHeight="true" outlineLevel="0" collapsed="false">
      <c r="B54" s="6"/>
      <c r="C54" s="7"/>
      <c r="D54" s="39" t="n">
        <v>418</v>
      </c>
      <c r="E54" s="17"/>
      <c r="F54" s="18"/>
      <c r="G54" s="11"/>
      <c r="H54" s="2"/>
      <c r="I54" s="12"/>
      <c r="J54" s="45"/>
      <c r="K54" s="45"/>
      <c r="L54" s="45"/>
      <c r="M54" s="45"/>
      <c r="N54" s="45"/>
      <c r="O54" s="45"/>
      <c r="P54" s="45"/>
      <c r="Q54" s="45"/>
      <c r="R54" s="45"/>
      <c r="S54" s="45" t="n">
        <f aca="false">SUM(J54:R54)</f>
        <v>0</v>
      </c>
      <c r="T54" s="46" t="e">
        <f aca="false">AVERAGE(J54:R54)</f>
        <v>#DIV/0!</v>
      </c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20.1" hidden="false" customHeight="true" outlineLevel="0" collapsed="false">
      <c r="B55" s="6"/>
      <c r="C55" s="7"/>
      <c r="D55" s="85" t="n">
        <v>478</v>
      </c>
      <c r="E55" s="24" t="n">
        <f aca="false">SUM(D51:D59)</f>
        <v>3658</v>
      </c>
      <c r="F55" s="25" t="n">
        <f aca="false">AVERAGE(D51:D59)</f>
        <v>457.25</v>
      </c>
      <c r="G55" s="11"/>
      <c r="H55" s="2"/>
      <c r="I55" s="72"/>
      <c r="J55" s="73" t="n">
        <v>0</v>
      </c>
      <c r="K55" s="73" t="n">
        <f aca="false">SUM(K51:K54)</f>
        <v>457</v>
      </c>
      <c r="L55" s="73" t="n">
        <f aca="false">SUM(L51:L54)</f>
        <v>496</v>
      </c>
      <c r="M55" s="73" t="n">
        <f aca="false">SUM(M51:M54)</f>
        <v>418</v>
      </c>
      <c r="N55" s="73" t="n">
        <f aca="false">SUM(N51:N54)</f>
        <v>472</v>
      </c>
      <c r="O55" s="73" t="n">
        <f aca="false">SUM(O51:O54)</f>
        <v>451</v>
      </c>
      <c r="P55" s="73" t="n">
        <f aca="false">SUM(P51:P54)</f>
        <v>415</v>
      </c>
      <c r="Q55" s="73" t="n">
        <f aca="false">SUM(Q51:Q54)</f>
        <v>530</v>
      </c>
      <c r="R55" s="73" t="n">
        <f aca="false">SUM(R51:R54)</f>
        <v>0</v>
      </c>
      <c r="S55" s="26"/>
      <c r="T55" s="74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20.1" hidden="false" customHeight="true" outlineLevel="0" collapsed="false">
      <c r="B56" s="6"/>
      <c r="C56" s="7"/>
      <c r="D56" s="86" t="n">
        <v>458</v>
      </c>
      <c r="E56" s="17"/>
      <c r="F56" s="18"/>
      <c r="G56" s="11"/>
      <c r="H56" s="2"/>
      <c r="I56" s="76"/>
      <c r="J56" s="28"/>
      <c r="K56" s="28"/>
      <c r="L56" s="28"/>
      <c r="M56" s="28"/>
      <c r="N56" s="28"/>
      <c r="O56" s="28"/>
      <c r="P56" s="28"/>
      <c r="Q56" s="28"/>
      <c r="R56" s="28"/>
      <c r="S56" s="23"/>
      <c r="T56" s="29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20.1" hidden="false" customHeight="true" outlineLevel="0" collapsed="false">
      <c r="B57" s="6"/>
      <c r="C57" s="7"/>
      <c r="D57" s="39" t="n">
        <v>415</v>
      </c>
      <c r="E57" s="17"/>
      <c r="F57" s="18"/>
      <c r="G57" s="11"/>
      <c r="H57" s="2"/>
      <c r="I57" s="66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9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20.1" hidden="false" customHeight="true" outlineLevel="0" collapsed="false">
      <c r="B58" s="6"/>
      <c r="C58" s="7"/>
      <c r="D58" s="84" t="n">
        <v>528</v>
      </c>
      <c r="E58" s="17"/>
      <c r="F58" s="18"/>
      <c r="G58" s="11"/>
      <c r="H58" s="2"/>
      <c r="I58" s="66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9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20.1" hidden="false" customHeight="true" outlineLevel="0" collapsed="false">
      <c r="B59" s="6"/>
      <c r="C59" s="7"/>
      <c r="D59" s="53"/>
      <c r="E59" s="43"/>
      <c r="F59" s="44"/>
      <c r="G59" s="11"/>
      <c r="H59" s="2"/>
      <c r="I59" s="68"/>
      <c r="J59" s="32"/>
      <c r="K59" s="32"/>
      <c r="L59" s="32"/>
      <c r="M59" s="32"/>
      <c r="N59" s="32"/>
      <c r="O59" s="32"/>
      <c r="P59" s="32"/>
      <c r="Q59" s="32"/>
      <c r="R59" s="32"/>
      <c r="S59" s="2"/>
      <c r="T59" s="33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0.1" hidden="false" customHeight="true" outlineLevel="0" collapsed="false">
      <c r="B60" s="47"/>
      <c r="C60" s="80"/>
      <c r="D60" s="32"/>
      <c r="E60" s="47"/>
      <c r="F60" s="47"/>
      <c r="G60" s="48"/>
      <c r="H60" s="2"/>
      <c r="I60" s="68"/>
      <c r="J60" s="32"/>
      <c r="K60" s="32"/>
      <c r="L60" s="32"/>
      <c r="M60" s="32"/>
      <c r="N60" s="32"/>
      <c r="O60" s="32"/>
      <c r="P60" s="32"/>
      <c r="Q60" s="32"/>
      <c r="R60" s="32"/>
      <c r="S60" s="2"/>
      <c r="T60" s="33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20.1" hidden="false" customHeight="true" outlineLevel="0" collapsed="false">
      <c r="B61" s="6" t="n">
        <v>4</v>
      </c>
      <c r="C61" s="7" t="s">
        <v>20</v>
      </c>
      <c r="D61" s="69" t="n">
        <v>430</v>
      </c>
      <c r="E61" s="9"/>
      <c r="F61" s="10"/>
      <c r="G61" s="11" t="n">
        <v>1</v>
      </c>
      <c r="H61" s="2"/>
      <c r="I61" s="12" t="s">
        <v>11</v>
      </c>
      <c r="J61" s="12" t="n">
        <v>116</v>
      </c>
      <c r="K61" s="13" t="n">
        <v>166</v>
      </c>
      <c r="L61" s="13" t="n">
        <v>140</v>
      </c>
      <c r="M61" s="13" t="n">
        <v>199</v>
      </c>
      <c r="N61" s="13" t="n">
        <v>144</v>
      </c>
      <c r="O61" s="13" t="n">
        <v>125</v>
      </c>
      <c r="P61" s="13"/>
      <c r="Q61" s="13"/>
      <c r="R61" s="13"/>
      <c r="S61" s="13" t="n">
        <f aca="false">SUM(J61:R61)</f>
        <v>890</v>
      </c>
      <c r="T61" s="14" t="n">
        <f aca="false">AVERAGE(J61:R61)</f>
        <v>148.333333333333</v>
      </c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20.1" hidden="false" customHeight="true" outlineLevel="0" collapsed="false">
      <c r="B62" s="6"/>
      <c r="C62" s="7"/>
      <c r="D62" s="16" t="n">
        <v>441</v>
      </c>
      <c r="E62" s="17"/>
      <c r="F62" s="18"/>
      <c r="G62" s="11"/>
      <c r="H62" s="2"/>
      <c r="I62" s="12" t="s">
        <v>13</v>
      </c>
      <c r="J62" s="13" t="n">
        <v>160</v>
      </c>
      <c r="K62" s="13" t="n">
        <v>140</v>
      </c>
      <c r="L62" s="13" t="n">
        <v>148</v>
      </c>
      <c r="M62" s="13" t="n">
        <v>129</v>
      </c>
      <c r="N62" s="13" t="n">
        <v>126</v>
      </c>
      <c r="O62" s="13" t="n">
        <v>148</v>
      </c>
      <c r="P62" s="13"/>
      <c r="Q62" s="13"/>
      <c r="R62" s="13"/>
      <c r="S62" s="13" t="n">
        <f aca="false">SUM(J62:R62)</f>
        <v>851</v>
      </c>
      <c r="T62" s="14" t="n">
        <f aca="false">AVERAGE(J62:R62)</f>
        <v>141.833333333333</v>
      </c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0.1" hidden="false" customHeight="true" outlineLevel="0" collapsed="false">
      <c r="B63" s="6"/>
      <c r="C63" s="7"/>
      <c r="D63" s="87" t="n">
        <v>492</v>
      </c>
      <c r="E63" s="17"/>
      <c r="F63" s="18"/>
      <c r="G63" s="11"/>
      <c r="H63" s="2"/>
      <c r="I63" s="12" t="s">
        <v>6</v>
      </c>
      <c r="J63" s="13" t="n">
        <v>154</v>
      </c>
      <c r="K63" s="13" t="n">
        <v>135</v>
      </c>
      <c r="L63" s="79" t="n">
        <v>204</v>
      </c>
      <c r="M63" s="13" t="n">
        <v>128</v>
      </c>
      <c r="N63" s="13" t="n">
        <v>139</v>
      </c>
      <c r="O63" s="13" t="n">
        <v>181</v>
      </c>
      <c r="P63" s="13"/>
      <c r="Q63" s="13"/>
      <c r="R63" s="13"/>
      <c r="S63" s="13" t="n">
        <f aca="false">SUM(J63:R63)</f>
        <v>941</v>
      </c>
      <c r="T63" s="14" t="n">
        <f aca="false">AVERAGE(J63:R63)</f>
        <v>156.833333333333</v>
      </c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20.1" hidden="false" customHeight="true" outlineLevel="0" collapsed="false">
      <c r="B64" s="6"/>
      <c r="C64" s="7"/>
      <c r="D64" s="22" t="n">
        <v>456</v>
      </c>
      <c r="E64" s="17"/>
      <c r="F64" s="18"/>
      <c r="G64" s="11"/>
      <c r="H64" s="2"/>
      <c r="I64" s="34"/>
      <c r="J64" s="13"/>
      <c r="K64" s="13"/>
      <c r="L64" s="13"/>
      <c r="M64" s="13"/>
      <c r="N64" s="13"/>
      <c r="O64" s="13"/>
      <c r="P64" s="13"/>
      <c r="Q64" s="13"/>
      <c r="R64" s="13"/>
      <c r="S64" s="13" t="n">
        <f aca="false">SUM(J64:R64)</f>
        <v>0</v>
      </c>
      <c r="T64" s="14" t="e">
        <f aca="false">AVERAGE(J64:R64)</f>
        <v>#DIV/0!</v>
      </c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20.1" hidden="false" customHeight="true" outlineLevel="0" collapsed="false">
      <c r="B65" s="6"/>
      <c r="C65" s="7"/>
      <c r="D65" s="20" t="n">
        <v>409</v>
      </c>
      <c r="E65" s="24" t="n">
        <f aca="false">SUM(D61:D66)</f>
        <v>2682</v>
      </c>
      <c r="F65" s="25" t="n">
        <f aca="false">AVERAGE(D61:D69)</f>
        <v>447</v>
      </c>
      <c r="G65" s="11"/>
      <c r="H65" s="2"/>
      <c r="I65" s="36"/>
      <c r="J65" s="13"/>
      <c r="K65" s="13"/>
      <c r="L65" s="13"/>
      <c r="M65" s="13"/>
      <c r="N65" s="13"/>
      <c r="O65" s="13"/>
      <c r="P65" s="13"/>
      <c r="Q65" s="13"/>
      <c r="R65" s="13"/>
      <c r="S65" s="13" t="n">
        <f aca="false">SUM(J65:R65)</f>
        <v>0</v>
      </c>
      <c r="T65" s="14" t="e">
        <f aca="false">AVERAGE(J65:R65)</f>
        <v>#DIV/0!</v>
      </c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20.1" hidden="false" customHeight="true" outlineLevel="0" collapsed="false">
      <c r="B66" s="6"/>
      <c r="C66" s="7"/>
      <c r="D66" s="26" t="n">
        <v>454</v>
      </c>
      <c r="E66" s="17"/>
      <c r="F66" s="18"/>
      <c r="G66" s="11"/>
      <c r="H66" s="2"/>
      <c r="I66" s="36"/>
      <c r="J66" s="13"/>
      <c r="K66" s="13"/>
      <c r="L66" s="13"/>
      <c r="M66" s="13"/>
      <c r="N66" s="13"/>
      <c r="O66" s="13"/>
      <c r="P66" s="13"/>
      <c r="Q66" s="13"/>
      <c r="R66" s="13"/>
      <c r="S66" s="13" t="n">
        <f aca="false">SUM(J66:R66)</f>
        <v>0</v>
      </c>
      <c r="T66" s="14" t="e">
        <f aca="false">AVERAGE(J66:R66)</f>
        <v>#DIV/0!</v>
      </c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20.1" hidden="false" customHeight="true" outlineLevel="0" collapsed="false">
      <c r="B67" s="6"/>
      <c r="C67" s="7"/>
      <c r="D67" s="30"/>
      <c r="E67" s="17"/>
      <c r="F67" s="18"/>
      <c r="G67" s="11"/>
      <c r="H67" s="2"/>
      <c r="I67" s="76"/>
      <c r="J67" s="28" t="n">
        <f aca="false">SUM(J61:J66)</f>
        <v>430</v>
      </c>
      <c r="K67" s="28" t="n">
        <f aca="false">SUM(K61:K66)</f>
        <v>441</v>
      </c>
      <c r="L67" s="28" t="n">
        <f aca="false">SUM(L61:L66)</f>
        <v>492</v>
      </c>
      <c r="M67" s="28" t="n">
        <f aca="false">SUM(M61:M66)</f>
        <v>456</v>
      </c>
      <c r="N67" s="28" t="n">
        <f aca="false">SUM(N61:N66)</f>
        <v>409</v>
      </c>
      <c r="O67" s="28" t="n">
        <f aca="false">SUM(O61:O66)</f>
        <v>454</v>
      </c>
      <c r="P67" s="28" t="n">
        <f aca="false">SUM(P61:P66)</f>
        <v>0</v>
      </c>
      <c r="Q67" s="28" t="n">
        <f aca="false">SUM(Q61:Q66)</f>
        <v>0</v>
      </c>
      <c r="R67" s="28" t="n">
        <f aca="false">SUM(R61:R66)</f>
        <v>0</v>
      </c>
      <c r="S67" s="23"/>
      <c r="T67" s="29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20.1" hidden="false" customHeight="true" outlineLevel="0" collapsed="false">
      <c r="B68" s="6"/>
      <c r="C68" s="7"/>
      <c r="D68" s="23"/>
      <c r="E68" s="17"/>
      <c r="F68" s="18"/>
      <c r="G68" s="11"/>
      <c r="H68" s="2"/>
      <c r="I68" s="66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9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20.1" hidden="false" customHeight="true" outlineLevel="0" collapsed="false">
      <c r="B69" s="6"/>
      <c r="C69" s="7"/>
      <c r="D69" s="53"/>
      <c r="E69" s="43"/>
      <c r="F69" s="44"/>
      <c r="G69" s="11"/>
      <c r="H69" s="2"/>
      <c r="I69" s="68"/>
      <c r="J69" s="32"/>
      <c r="K69" s="32"/>
      <c r="L69" s="32"/>
      <c r="M69" s="32"/>
      <c r="N69" s="32"/>
      <c r="O69" s="32"/>
      <c r="P69" s="32"/>
      <c r="Q69" s="32"/>
      <c r="R69" s="32"/>
      <c r="S69" s="2"/>
      <c r="T69" s="33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20.1" hidden="false" customHeight="true" outlineLevel="0" collapsed="false">
      <c r="B70" s="6" t="n">
        <v>5</v>
      </c>
      <c r="C70" s="7" t="s">
        <v>21</v>
      </c>
      <c r="D70" s="85" t="n">
        <v>437</v>
      </c>
      <c r="E70" s="17"/>
      <c r="F70" s="18"/>
      <c r="G70" s="11" t="n">
        <v>5</v>
      </c>
      <c r="H70" s="2"/>
      <c r="I70" s="12" t="s">
        <v>14</v>
      </c>
      <c r="J70" s="13" t="n">
        <v>140</v>
      </c>
      <c r="K70" s="13" t="n">
        <v>134</v>
      </c>
      <c r="L70" s="13" t="n">
        <v>109</v>
      </c>
      <c r="M70" s="13"/>
      <c r="N70" s="13" t="n">
        <v>156</v>
      </c>
      <c r="O70" s="13" t="n">
        <v>150</v>
      </c>
      <c r="P70" s="13"/>
      <c r="Q70" s="13"/>
      <c r="R70" s="13"/>
      <c r="S70" s="13" t="n">
        <f aca="false">SUM(J70:R70)</f>
        <v>689</v>
      </c>
      <c r="T70" s="14" t="n">
        <f aca="false">AVERAGE(J70:R70)</f>
        <v>137.8</v>
      </c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20.1" hidden="false" customHeight="true" outlineLevel="0" collapsed="false">
      <c r="B71" s="6"/>
      <c r="C71" s="7"/>
      <c r="D71" s="84" t="n">
        <v>459</v>
      </c>
      <c r="E71" s="17"/>
      <c r="F71" s="18"/>
      <c r="G71" s="11"/>
      <c r="H71" s="2"/>
      <c r="I71" s="12" t="s">
        <v>7</v>
      </c>
      <c r="J71" s="13" t="n">
        <v>156</v>
      </c>
      <c r="K71" s="13" t="n">
        <v>193</v>
      </c>
      <c r="L71" s="13"/>
      <c r="M71" s="13" t="n">
        <v>163</v>
      </c>
      <c r="N71" s="13" t="n">
        <v>117</v>
      </c>
      <c r="O71" s="13" t="n">
        <v>146</v>
      </c>
      <c r="P71" s="13"/>
      <c r="Q71" s="13"/>
      <c r="R71" s="13"/>
      <c r="S71" s="13" t="n">
        <f aca="false">SUM(J71:R71)</f>
        <v>775</v>
      </c>
      <c r="T71" s="14" t="n">
        <f aca="false">AVERAGE(J71:R71)</f>
        <v>155</v>
      </c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20.1" hidden="false" customHeight="true" outlineLevel="0" collapsed="false">
      <c r="B72" s="6"/>
      <c r="C72" s="7"/>
      <c r="D72" s="23" t="n">
        <v>396</v>
      </c>
      <c r="E72" s="17"/>
      <c r="F72" s="18"/>
      <c r="G72" s="11"/>
      <c r="H72" s="2"/>
      <c r="I72" s="34" t="s">
        <v>12</v>
      </c>
      <c r="J72" s="12" t="n">
        <v>141</v>
      </c>
      <c r="K72" s="13"/>
      <c r="L72" s="13" t="n">
        <v>158</v>
      </c>
      <c r="M72" s="13" t="n">
        <v>128</v>
      </c>
      <c r="N72" s="13" t="n">
        <v>154</v>
      </c>
      <c r="O72" s="13"/>
      <c r="P72" s="13"/>
      <c r="Q72" s="13"/>
      <c r="R72" s="13"/>
      <c r="S72" s="13" t="n">
        <f aca="false">SUM(J72:R72)</f>
        <v>581</v>
      </c>
      <c r="T72" s="14" t="n">
        <f aca="false">AVERAGE(J72:R72)</f>
        <v>145.25</v>
      </c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20.1" hidden="false" customHeight="true" outlineLevel="0" collapsed="false">
      <c r="B73" s="6"/>
      <c r="C73" s="7"/>
      <c r="D73" s="86" t="n">
        <v>464</v>
      </c>
      <c r="E73" s="17"/>
      <c r="F73" s="18"/>
      <c r="G73" s="11"/>
      <c r="H73" s="2"/>
      <c r="I73" s="36" t="s">
        <v>10</v>
      </c>
      <c r="J73" s="13"/>
      <c r="K73" s="13" t="n">
        <v>132</v>
      </c>
      <c r="L73" s="13" t="n">
        <v>129</v>
      </c>
      <c r="M73" s="13" t="n">
        <v>173</v>
      </c>
      <c r="N73" s="13"/>
      <c r="O73" s="13" t="n">
        <v>169</v>
      </c>
      <c r="P73" s="13"/>
      <c r="Q73" s="13"/>
      <c r="R73" s="13"/>
      <c r="S73" s="13" t="n">
        <f aca="false">SUM(J73:R73)</f>
        <v>603</v>
      </c>
      <c r="T73" s="14" t="n">
        <f aca="false">AVERAGE(J73:R73)</f>
        <v>150.75</v>
      </c>
      <c r="U73" s="2"/>
      <c r="V73" s="2"/>
      <c r="W73" s="2"/>
      <c r="X73" s="2"/>
      <c r="Y73" s="2"/>
      <c r="Z73" s="77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20.1" hidden="false" customHeight="true" outlineLevel="0" collapsed="false">
      <c r="B74" s="6"/>
      <c r="C74" s="7"/>
      <c r="D74" s="85" t="n">
        <v>464</v>
      </c>
      <c r="E74" s="24" t="n">
        <f aca="false">SUM(D70:D78)</f>
        <v>2647</v>
      </c>
      <c r="F74" s="24" t="n">
        <f aca="false">AVERAGE(D70:D78)</f>
        <v>441.166666666667</v>
      </c>
      <c r="G74" s="11"/>
      <c r="H74" s="2"/>
      <c r="I74" s="36"/>
      <c r="J74" s="30"/>
      <c r="K74" s="13"/>
      <c r="L74" s="13"/>
      <c r="M74" s="13"/>
      <c r="N74" s="13"/>
      <c r="O74" s="13"/>
      <c r="P74" s="13"/>
      <c r="Q74" s="13"/>
      <c r="R74" s="13"/>
      <c r="S74" s="13" t="n">
        <f aca="false">SUM(J74:R74)</f>
        <v>0</v>
      </c>
      <c r="T74" s="14" t="e">
        <f aca="false">AVERAGE(J74:R74)</f>
        <v>#DIV/0!</v>
      </c>
      <c r="U74" s="2"/>
      <c r="V74" s="2"/>
      <c r="W74" s="2"/>
      <c r="X74" s="2"/>
      <c r="Y74" s="2" t="n">
        <v>1</v>
      </c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20.1" hidden="false" customHeight="true" outlineLevel="0" collapsed="false">
      <c r="B75" s="6"/>
      <c r="C75" s="7"/>
      <c r="D75" s="88" t="n">
        <v>427</v>
      </c>
      <c r="E75" s="17"/>
      <c r="F75" s="18"/>
      <c r="G75" s="11"/>
      <c r="H75" s="2"/>
      <c r="I75" s="66"/>
      <c r="J75" s="0" t="n">
        <f aca="false">SUM(J70:J74)</f>
        <v>437</v>
      </c>
      <c r="K75" s="0" t="n">
        <f aca="false">SUM(K70:K74)</f>
        <v>459</v>
      </c>
      <c r="L75" s="0" t="n">
        <f aca="false">SUM(L70:L74)</f>
        <v>396</v>
      </c>
      <c r="M75" s="0" t="n">
        <f aca="false">SUM(M70:M74)</f>
        <v>464</v>
      </c>
      <c r="N75" s="0" t="n">
        <f aca="false">SUM(N70:N74)</f>
        <v>427</v>
      </c>
      <c r="O75" s="0" t="n">
        <f aca="false">SUM(O70:O74)</f>
        <v>465</v>
      </c>
      <c r="P75" s="0" t="n">
        <f aca="false">SUM(P70:P74)</f>
        <v>0</v>
      </c>
      <c r="Q75" s="0" t="n">
        <f aca="false">SUM(Q70:Q74)</f>
        <v>0</v>
      </c>
      <c r="R75" s="0" t="n">
        <f aca="false">SUM(R70:R74)</f>
        <v>0</v>
      </c>
      <c r="S75" s="23"/>
      <c r="T75" s="29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20.1" hidden="false" customHeight="true" outlineLevel="0" collapsed="false">
      <c r="B76" s="6"/>
      <c r="C76" s="7"/>
      <c r="D76" s="30"/>
      <c r="E76" s="17"/>
      <c r="F76" s="18"/>
      <c r="G76" s="11"/>
      <c r="H76" s="2"/>
      <c r="I76" s="66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9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20.1" hidden="false" customHeight="true" outlineLevel="0" collapsed="false">
      <c r="B77" s="6"/>
      <c r="C77" s="7"/>
      <c r="D77" s="23"/>
      <c r="E77" s="17"/>
      <c r="F77" s="18"/>
      <c r="G77" s="11"/>
      <c r="H77" s="2"/>
      <c r="I77" s="66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78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20.1" hidden="false" customHeight="true" outlineLevel="0" collapsed="false">
      <c r="B78" s="6"/>
      <c r="C78" s="7"/>
      <c r="D78" s="53"/>
      <c r="E78" s="43"/>
      <c r="F78" s="44"/>
      <c r="G78" s="11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20.1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20.1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20.1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20.1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20.1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20.1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20.1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20.1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20.1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20.1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20.1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20.1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20.1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20.1" hidden="fals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20.1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20.1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26">
    <mergeCell ref="B1:G1"/>
    <mergeCell ref="V2:AH2"/>
    <mergeCell ref="B3:B11"/>
    <mergeCell ref="C3:C11"/>
    <mergeCell ref="G3:G11"/>
    <mergeCell ref="B12:B21"/>
    <mergeCell ref="C12:C21"/>
    <mergeCell ref="G12:G21"/>
    <mergeCell ref="B23:B31"/>
    <mergeCell ref="C23:C31"/>
    <mergeCell ref="G23:G31"/>
    <mergeCell ref="B32:B40"/>
    <mergeCell ref="C32:C40"/>
    <mergeCell ref="G32:G40"/>
    <mergeCell ref="B42:B50"/>
    <mergeCell ref="C42:C50"/>
    <mergeCell ref="G42:G50"/>
    <mergeCell ref="B51:B59"/>
    <mergeCell ref="C51:C59"/>
    <mergeCell ref="G51:G59"/>
    <mergeCell ref="B61:B69"/>
    <mergeCell ref="C61:C69"/>
    <mergeCell ref="G61:G69"/>
    <mergeCell ref="B70:B78"/>
    <mergeCell ref="C70:C78"/>
    <mergeCell ref="G70:G78"/>
  </mergeCells>
  <printOptions headings="false" gridLines="false" gridLinesSet="true" horizontalCentered="false" verticalCentered="false"/>
  <pageMargins left="0.39375" right="0.747916666666667" top="0.275694444444444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0" width="23.41"/>
    <col collapsed="false" customWidth="true" hidden="false" outlineLevel="0" max="17" min="9" style="0" width="4.7"/>
    <col collapsed="false" customWidth="true" hidden="false" outlineLevel="0" max="18" min="18" style="0" width="7.7"/>
    <col collapsed="false" customWidth="true" hidden="false" outlineLevel="0" max="19" min="19" style="0" width="8.28"/>
    <col collapsed="false" customWidth="true" hidden="false" outlineLevel="0" max="21" min="21" style="0" width="20.7"/>
    <col collapsed="false" customWidth="true" hidden="false" outlineLevel="0" max="30" min="22" style="0" width="4.7"/>
    <col collapsed="false" customWidth="true" hidden="false" outlineLevel="0" max="31" min="31" style="0" width="7.7"/>
    <col collapsed="false" customWidth="true" hidden="false" outlineLevel="0" max="32" min="32" style="0" width="8.99"/>
    <col collapsed="false" customWidth="true" hidden="false" outlineLevel="0" max="33" min="33" style="0" width="4.7"/>
  </cols>
  <sheetData>
    <row r="1" customFormat="false" ht="30" hidden="false" customHeight="true" outlineLevel="0" collapsed="false">
      <c r="B1" s="89" t="s">
        <v>22</v>
      </c>
      <c r="C1" s="89"/>
      <c r="D1" s="89"/>
      <c r="E1" s="89"/>
      <c r="F1" s="89"/>
      <c r="U1" s="90" t="s">
        <v>23</v>
      </c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</row>
    <row r="2" customFormat="false" ht="20.1" hidden="false" customHeight="true" outlineLevel="0" collapsed="false">
      <c r="B2" s="7" t="s">
        <v>24</v>
      </c>
      <c r="C2" s="35" t="n">
        <v>427</v>
      </c>
      <c r="D2" s="9"/>
      <c r="E2" s="10"/>
      <c r="F2" s="11" t="n">
        <v>1</v>
      </c>
      <c r="G2" s="2"/>
      <c r="H2" s="12" t="s">
        <v>25</v>
      </c>
      <c r="I2" s="12" t="n">
        <v>136</v>
      </c>
      <c r="J2" s="13" t="n">
        <v>144</v>
      </c>
      <c r="K2" s="13" t="n">
        <v>136</v>
      </c>
      <c r="L2" s="13" t="n">
        <v>173</v>
      </c>
      <c r="M2" s="13" t="n">
        <v>175</v>
      </c>
      <c r="N2" s="13" t="n">
        <v>159</v>
      </c>
      <c r="O2" s="13"/>
      <c r="P2" s="13"/>
      <c r="Q2" s="13"/>
      <c r="R2" s="13" t="n">
        <f aca="false">SUM(I2:Q2)</f>
        <v>923</v>
      </c>
      <c r="S2" s="14" t="n">
        <f aca="false">AVERAGE(I2:Q2)</f>
        <v>153.833333333333</v>
      </c>
      <c r="T2" s="2"/>
      <c r="U2" s="12" t="s">
        <v>26</v>
      </c>
      <c r="V2" s="12" t="n">
        <v>171</v>
      </c>
      <c r="W2" s="13" t="n">
        <v>165</v>
      </c>
      <c r="X2" s="13" t="n">
        <v>170</v>
      </c>
      <c r="Y2" s="13" t="n">
        <v>146</v>
      </c>
      <c r="Z2" s="13" t="n">
        <v>189</v>
      </c>
      <c r="AA2" s="13" t="n">
        <v>166</v>
      </c>
      <c r="AB2" s="13"/>
      <c r="AC2" s="13"/>
      <c r="AD2" s="13"/>
      <c r="AE2" s="13" t="n">
        <f aca="false">SUM(V2:AD2)</f>
        <v>1007</v>
      </c>
      <c r="AF2" s="14" t="n">
        <f aca="false">AVERAGE(V2:AD2)</f>
        <v>167.833333333333</v>
      </c>
      <c r="AG2" s="91" t="n">
        <v>1</v>
      </c>
    </row>
    <row r="3" customFormat="false" ht="20.1" hidden="false" customHeight="true" outlineLevel="0" collapsed="false">
      <c r="B3" s="7"/>
      <c r="C3" s="30" t="n">
        <v>443</v>
      </c>
      <c r="D3" s="17"/>
      <c r="E3" s="18"/>
      <c r="F3" s="11"/>
      <c r="G3" s="2"/>
      <c r="H3" s="12" t="s">
        <v>27</v>
      </c>
      <c r="I3" s="13" t="n">
        <v>131</v>
      </c>
      <c r="J3" s="13"/>
      <c r="K3" s="13" t="n">
        <v>121</v>
      </c>
      <c r="L3" s="13"/>
      <c r="M3" s="13" t="n">
        <v>127</v>
      </c>
      <c r="N3" s="13"/>
      <c r="O3" s="13"/>
      <c r="P3" s="13"/>
      <c r="Q3" s="13"/>
      <c r="R3" s="13" t="n">
        <f aca="false">SUM(I3:Q3)</f>
        <v>379</v>
      </c>
      <c r="S3" s="14" t="n">
        <f aca="false">AVERAGE(I3:Q3)</f>
        <v>126.333333333333</v>
      </c>
      <c r="T3" s="2"/>
      <c r="U3" s="12" t="s">
        <v>4</v>
      </c>
      <c r="V3" s="13" t="n">
        <v>154</v>
      </c>
      <c r="W3" s="13" t="n">
        <v>146</v>
      </c>
      <c r="X3" s="13" t="n">
        <v>167</v>
      </c>
      <c r="Y3" s="13" t="n">
        <v>174</v>
      </c>
      <c r="Z3" s="13" t="n">
        <v>195</v>
      </c>
      <c r="AA3" s="13" t="n">
        <v>153</v>
      </c>
      <c r="AB3" s="13"/>
      <c r="AC3" s="13"/>
      <c r="AD3" s="13"/>
      <c r="AE3" s="13" t="n">
        <f aca="false">SUM(V3:AD3)</f>
        <v>989</v>
      </c>
      <c r="AF3" s="14" t="n">
        <f aca="false">AVERAGE(V3:AD3)</f>
        <v>164.833333333333</v>
      </c>
      <c r="AG3" s="92" t="n">
        <v>2</v>
      </c>
    </row>
    <row r="4" customFormat="false" ht="20.1" hidden="false" customHeight="true" outlineLevel="0" collapsed="false">
      <c r="B4" s="7"/>
      <c r="C4" s="85" t="n">
        <v>429</v>
      </c>
      <c r="D4" s="17"/>
      <c r="E4" s="18"/>
      <c r="F4" s="11"/>
      <c r="G4" s="2"/>
      <c r="H4" s="12" t="s">
        <v>28</v>
      </c>
      <c r="I4" s="13" t="n">
        <v>160</v>
      </c>
      <c r="J4" s="13" t="n">
        <v>159</v>
      </c>
      <c r="K4" s="13" t="n">
        <v>172</v>
      </c>
      <c r="L4" s="13" t="n">
        <v>162</v>
      </c>
      <c r="M4" s="13" t="n">
        <v>153</v>
      </c>
      <c r="N4" s="13" t="n">
        <v>152</v>
      </c>
      <c r="O4" s="13"/>
      <c r="P4" s="13"/>
      <c r="Q4" s="13"/>
      <c r="R4" s="13" t="n">
        <f aca="false">SUM(I4:Q4)</f>
        <v>958</v>
      </c>
      <c r="S4" s="14" t="n">
        <f aca="false">AVERAGE(I4:Q4)</f>
        <v>159.666666666667</v>
      </c>
      <c r="T4" s="2"/>
      <c r="U4" s="12" t="s">
        <v>7</v>
      </c>
      <c r="V4" s="13" t="n">
        <v>184</v>
      </c>
      <c r="W4" s="13" t="n">
        <v>168</v>
      </c>
      <c r="X4" s="13" t="n">
        <v>153</v>
      </c>
      <c r="Y4" s="13"/>
      <c r="Z4" s="13" t="n">
        <v>149</v>
      </c>
      <c r="AA4" s="13" t="n">
        <v>154</v>
      </c>
      <c r="AB4" s="13"/>
      <c r="AC4" s="13"/>
      <c r="AD4" s="13"/>
      <c r="AE4" s="13" t="n">
        <f aca="false">SUM(V4:AD4)</f>
        <v>808</v>
      </c>
      <c r="AF4" s="14" t="n">
        <f aca="false">AVERAGE(V4:AD4)</f>
        <v>161.6</v>
      </c>
      <c r="AG4" s="37" t="n">
        <v>3</v>
      </c>
    </row>
    <row r="5" customFormat="false" ht="20.1" hidden="false" customHeight="true" outlineLevel="0" collapsed="false">
      <c r="B5" s="7"/>
      <c r="C5" s="39" t="n">
        <v>474</v>
      </c>
      <c r="D5" s="17"/>
      <c r="E5" s="18"/>
      <c r="F5" s="11"/>
      <c r="G5" s="2"/>
      <c r="H5" s="12" t="s">
        <v>29</v>
      </c>
      <c r="I5" s="13"/>
      <c r="J5" s="13" t="n">
        <v>140</v>
      </c>
      <c r="K5" s="13"/>
      <c r="L5" s="13" t="n">
        <v>139</v>
      </c>
      <c r="M5" s="13"/>
      <c r="N5" s="13" t="n">
        <v>114</v>
      </c>
      <c r="O5" s="13"/>
      <c r="P5" s="13"/>
      <c r="Q5" s="13"/>
      <c r="R5" s="13" t="n">
        <f aca="false">SUM(I5:Q5)</f>
        <v>393</v>
      </c>
      <c r="S5" s="14" t="n">
        <f aca="false">AVERAGE(I5:Q5)</f>
        <v>131</v>
      </c>
      <c r="T5" s="2"/>
      <c r="U5" s="12" t="s">
        <v>30</v>
      </c>
      <c r="V5" s="13" t="n">
        <v>113</v>
      </c>
      <c r="W5" s="13" t="n">
        <v>168</v>
      </c>
      <c r="X5" s="79" t="n">
        <v>201</v>
      </c>
      <c r="Y5" s="13" t="n">
        <v>164</v>
      </c>
      <c r="Z5" s="13" t="n">
        <v>114</v>
      </c>
      <c r="AA5" s="79" t="n">
        <v>207</v>
      </c>
      <c r="AB5" s="13"/>
      <c r="AC5" s="13"/>
      <c r="AD5" s="13"/>
      <c r="AE5" s="13" t="n">
        <f aca="false">SUM(V5:AD5)</f>
        <v>967</v>
      </c>
      <c r="AF5" s="14" t="n">
        <f aca="false">AVERAGE(V5:AD5)</f>
        <v>161.166666666667</v>
      </c>
      <c r="AG5" s="37" t="n">
        <v>4</v>
      </c>
    </row>
    <row r="6" customFormat="false" ht="20.1" hidden="false" customHeight="true" outlineLevel="0" collapsed="false">
      <c r="B6" s="7"/>
      <c r="C6" s="23" t="n">
        <v>455</v>
      </c>
      <c r="D6" s="24" t="n">
        <f aca="false">SUM(C2:C10)</f>
        <v>2653</v>
      </c>
      <c r="E6" s="25" t="n">
        <f aca="false">AVERAGE(C2:C10)</f>
        <v>442.166666666667</v>
      </c>
      <c r="F6" s="11"/>
      <c r="G6" s="2"/>
      <c r="H6" s="36"/>
      <c r="I6" s="13"/>
      <c r="J6" s="13"/>
      <c r="K6" s="13"/>
      <c r="L6" s="13"/>
      <c r="M6" s="13"/>
      <c r="N6" s="13"/>
      <c r="O6" s="13"/>
      <c r="P6" s="13"/>
      <c r="Q6" s="13"/>
      <c r="R6" s="13" t="n">
        <f aca="false">SUM(I6:Q6)</f>
        <v>0</v>
      </c>
      <c r="S6" s="14" t="e">
        <f aca="false">AVERAGE(I6:Q6)</f>
        <v>#DIV/0!</v>
      </c>
      <c r="T6" s="2"/>
      <c r="U6" s="12" t="s">
        <v>28</v>
      </c>
      <c r="V6" s="13" t="n">
        <v>160</v>
      </c>
      <c r="W6" s="13" t="n">
        <v>159</v>
      </c>
      <c r="X6" s="13" t="n">
        <v>172</v>
      </c>
      <c r="Y6" s="13" t="n">
        <v>162</v>
      </c>
      <c r="Z6" s="13" t="n">
        <v>153</v>
      </c>
      <c r="AA6" s="13" t="n">
        <v>152</v>
      </c>
      <c r="AB6" s="13"/>
      <c r="AC6" s="13"/>
      <c r="AD6" s="13"/>
      <c r="AE6" s="13" t="n">
        <f aca="false">SUM(V6:AD6)</f>
        <v>958</v>
      </c>
      <c r="AF6" s="14" t="n">
        <f aca="false">AVERAGE(V6:AD6)</f>
        <v>159.666666666667</v>
      </c>
      <c r="AG6" s="37" t="n">
        <v>5</v>
      </c>
    </row>
    <row r="7" customFormat="false" ht="20.1" hidden="false" customHeight="true" outlineLevel="0" collapsed="false">
      <c r="B7" s="7"/>
      <c r="C7" s="39" t="n">
        <v>425</v>
      </c>
      <c r="D7" s="17"/>
      <c r="E7" s="18"/>
      <c r="F7" s="11"/>
      <c r="G7" s="2"/>
      <c r="H7" s="66"/>
      <c r="I7" s="28" t="n">
        <f aca="false">SUM(I2:I6)</f>
        <v>427</v>
      </c>
      <c r="J7" s="28" t="n">
        <f aca="false">SUM(J2:J6)</f>
        <v>443</v>
      </c>
      <c r="K7" s="28" t="n">
        <f aca="false">SUM(K2:K6)</f>
        <v>429</v>
      </c>
      <c r="L7" s="28" t="n">
        <f aca="false">SUM(L2:L6)</f>
        <v>474</v>
      </c>
      <c r="M7" s="28" t="n">
        <f aca="false">SUM(M2:M6)</f>
        <v>455</v>
      </c>
      <c r="N7" s="28" t="n">
        <f aca="false">SUM(N2:N6)</f>
        <v>425</v>
      </c>
      <c r="O7" s="28" t="n">
        <f aca="false">SUM(O2:O6)</f>
        <v>0</v>
      </c>
      <c r="P7" s="28" t="n">
        <f aca="false">SUM(P2:P6)</f>
        <v>0</v>
      </c>
      <c r="Q7" s="28" t="n">
        <f aca="false">SUM(Q2:Q6)</f>
        <v>0</v>
      </c>
      <c r="R7" s="23"/>
      <c r="S7" s="29"/>
      <c r="T7" s="2"/>
      <c r="U7" s="34" t="s">
        <v>31</v>
      </c>
      <c r="V7" s="13" t="n">
        <v>133</v>
      </c>
      <c r="W7" s="13" t="n">
        <v>136</v>
      </c>
      <c r="X7" s="13" t="n">
        <v>192</v>
      </c>
      <c r="Y7" s="13" t="n">
        <v>151</v>
      </c>
      <c r="Z7" s="13" t="n">
        <v>169</v>
      </c>
      <c r="AA7" s="13" t="n">
        <v>160</v>
      </c>
      <c r="AB7" s="13"/>
      <c r="AC7" s="13"/>
      <c r="AD7" s="13"/>
      <c r="AE7" s="13" t="n">
        <f aca="false">SUM(V7:AD7)</f>
        <v>941</v>
      </c>
      <c r="AF7" s="14" t="n">
        <f aca="false">AVERAGE(V7:AD7)</f>
        <v>156.833333333333</v>
      </c>
      <c r="AG7" s="37" t="n">
        <v>6</v>
      </c>
    </row>
    <row r="8" customFormat="false" ht="20.1" hidden="false" customHeight="true" outlineLevel="0" collapsed="false">
      <c r="B8" s="7"/>
      <c r="C8" s="30"/>
      <c r="D8" s="17"/>
      <c r="E8" s="18"/>
      <c r="F8" s="11"/>
      <c r="G8" s="2"/>
      <c r="H8" s="66"/>
      <c r="I8" s="28"/>
      <c r="J8" s="28"/>
      <c r="K8" s="28"/>
      <c r="L8" s="28"/>
      <c r="M8" s="28"/>
      <c r="N8" s="28"/>
      <c r="O8" s="28"/>
      <c r="P8" s="28"/>
      <c r="Q8" s="28"/>
      <c r="R8" s="23"/>
      <c r="S8" s="29"/>
      <c r="T8" s="2"/>
      <c r="U8" s="12" t="s">
        <v>25</v>
      </c>
      <c r="V8" s="12" t="n">
        <v>136</v>
      </c>
      <c r="W8" s="13" t="n">
        <v>144</v>
      </c>
      <c r="X8" s="13" t="n">
        <v>136</v>
      </c>
      <c r="Y8" s="13" t="n">
        <v>173</v>
      </c>
      <c r="Z8" s="13" t="n">
        <v>175</v>
      </c>
      <c r="AA8" s="13" t="n">
        <v>159</v>
      </c>
      <c r="AB8" s="13"/>
      <c r="AC8" s="13"/>
      <c r="AD8" s="13"/>
      <c r="AE8" s="13" t="n">
        <f aca="false">SUM(V8:AD8)</f>
        <v>923</v>
      </c>
      <c r="AF8" s="14" t="n">
        <f aca="false">AVERAGE(V8:AD8)</f>
        <v>153.833333333333</v>
      </c>
      <c r="AG8" s="37" t="n">
        <v>7</v>
      </c>
    </row>
    <row r="9" customFormat="false" ht="20.1" hidden="false" customHeight="true" outlineLevel="0" collapsed="false">
      <c r="B9" s="7"/>
      <c r="C9" s="23"/>
      <c r="D9" s="17"/>
      <c r="E9" s="18"/>
      <c r="F9" s="11"/>
      <c r="G9" s="2"/>
      <c r="H9" s="66"/>
      <c r="I9" s="23"/>
      <c r="J9" s="23"/>
      <c r="K9" s="23"/>
      <c r="L9" s="23"/>
      <c r="M9" s="23"/>
      <c r="N9" s="23"/>
      <c r="O9" s="23"/>
      <c r="P9" s="23"/>
      <c r="Q9" s="23"/>
      <c r="R9" s="23"/>
      <c r="S9" s="29"/>
      <c r="T9" s="2"/>
      <c r="U9" s="12" t="s">
        <v>12</v>
      </c>
      <c r="V9" s="12" t="n">
        <v>178</v>
      </c>
      <c r="W9" s="13" t="n">
        <v>140</v>
      </c>
      <c r="X9" s="13"/>
      <c r="Y9" s="13" t="n">
        <v>149</v>
      </c>
      <c r="Z9" s="13" t="n">
        <v>116</v>
      </c>
      <c r="AA9" s="13" t="n">
        <v>151</v>
      </c>
      <c r="AB9" s="13"/>
      <c r="AC9" s="13"/>
      <c r="AD9" s="13"/>
      <c r="AE9" s="13" t="n">
        <f aca="false">SUM(V9:AD9)</f>
        <v>734</v>
      </c>
      <c r="AF9" s="14" t="n">
        <f aca="false">AVERAGE(V9:AD9)</f>
        <v>146.8</v>
      </c>
      <c r="AG9" s="37" t="n">
        <v>8</v>
      </c>
      <c r="AM9" s="77"/>
    </row>
    <row r="10" customFormat="false" ht="20.1" hidden="false" customHeight="true" outlineLevel="0" collapsed="false">
      <c r="B10" s="7"/>
      <c r="C10" s="53"/>
      <c r="D10" s="43"/>
      <c r="E10" s="44"/>
      <c r="F10" s="11"/>
      <c r="G10" s="2"/>
      <c r="H10" s="68"/>
      <c r="I10" s="80"/>
      <c r="J10" s="80"/>
      <c r="K10" s="80"/>
      <c r="L10" s="80"/>
      <c r="M10" s="80"/>
      <c r="N10" s="80"/>
      <c r="O10" s="80"/>
      <c r="P10" s="80"/>
      <c r="Q10" s="2"/>
      <c r="R10" s="2"/>
      <c r="S10" s="33"/>
      <c r="T10" s="2"/>
      <c r="U10" s="12" t="s">
        <v>9</v>
      </c>
      <c r="V10" s="12" t="n">
        <v>149</v>
      </c>
      <c r="W10" s="13" t="n">
        <v>137</v>
      </c>
      <c r="X10" s="13" t="n">
        <v>118</v>
      </c>
      <c r="Y10" s="13" t="n">
        <v>176</v>
      </c>
      <c r="Z10" s="13" t="n">
        <v>160</v>
      </c>
      <c r="AA10" s="13" t="n">
        <v>132</v>
      </c>
      <c r="AB10" s="13"/>
      <c r="AC10" s="13"/>
      <c r="AD10" s="13"/>
      <c r="AE10" s="13" t="n">
        <f aca="false">SUM(V10:AD10)</f>
        <v>872</v>
      </c>
      <c r="AF10" s="14" t="n">
        <f aca="false">AVERAGE(V10:AD10)</f>
        <v>145.333333333333</v>
      </c>
      <c r="AG10" s="37" t="n">
        <v>9</v>
      </c>
    </row>
    <row r="11" customFormat="false" ht="20.1" hidden="false" customHeight="true" outlineLevel="0" collapsed="false">
      <c r="B11" s="7" t="s">
        <v>32</v>
      </c>
      <c r="C11" s="93" t="n">
        <v>435</v>
      </c>
      <c r="D11" s="9"/>
      <c r="E11" s="10"/>
      <c r="F11" s="11" t="n">
        <v>5</v>
      </c>
      <c r="G11" s="2"/>
      <c r="H11" s="12" t="s">
        <v>15</v>
      </c>
      <c r="I11" s="13" t="n">
        <v>132</v>
      </c>
      <c r="J11" s="13" t="n">
        <v>165</v>
      </c>
      <c r="K11" s="13" t="n">
        <v>135</v>
      </c>
      <c r="L11" s="13" t="n">
        <v>129</v>
      </c>
      <c r="M11" s="13" t="n">
        <v>144</v>
      </c>
      <c r="N11" s="13" t="n">
        <v>157</v>
      </c>
      <c r="O11" s="13"/>
      <c r="P11" s="13"/>
      <c r="Q11" s="13"/>
      <c r="R11" s="13" t="n">
        <f aca="false">SUM(I11:Q11)</f>
        <v>862</v>
      </c>
      <c r="S11" s="14" t="n">
        <f aca="false">AVERAGE(I11:Q11)</f>
        <v>143.666666666667</v>
      </c>
      <c r="T11" s="2"/>
      <c r="U11" s="12" t="s">
        <v>10</v>
      </c>
      <c r="V11" s="13" t="n">
        <v>134</v>
      </c>
      <c r="W11" s="13"/>
      <c r="X11" s="13" t="n">
        <v>173</v>
      </c>
      <c r="Y11" s="13" t="n">
        <v>114</v>
      </c>
      <c r="Z11" s="13" t="n">
        <v>160</v>
      </c>
      <c r="AA11" s="13"/>
      <c r="AB11" s="13"/>
      <c r="AC11" s="13"/>
      <c r="AD11" s="13"/>
      <c r="AE11" s="13" t="n">
        <f aca="false">SUM(V11:AD11)</f>
        <v>581</v>
      </c>
      <c r="AF11" s="14" t="n">
        <f aca="false">AVERAGE(V11:AD11)</f>
        <v>145.25</v>
      </c>
      <c r="AG11" s="37" t="n">
        <v>10</v>
      </c>
    </row>
    <row r="12" customFormat="false" ht="20.1" hidden="false" customHeight="true" outlineLevel="0" collapsed="false">
      <c r="B12" s="7"/>
      <c r="C12" s="84" t="n">
        <v>448</v>
      </c>
      <c r="D12" s="17"/>
      <c r="E12" s="18"/>
      <c r="F12" s="11"/>
      <c r="G12" s="2"/>
      <c r="H12" s="12" t="s">
        <v>4</v>
      </c>
      <c r="I12" s="13" t="n">
        <v>154</v>
      </c>
      <c r="J12" s="13" t="n">
        <v>146</v>
      </c>
      <c r="K12" s="13" t="n">
        <v>167</v>
      </c>
      <c r="L12" s="13" t="n">
        <v>174</v>
      </c>
      <c r="M12" s="13" t="n">
        <v>195</v>
      </c>
      <c r="N12" s="13" t="n">
        <v>153</v>
      </c>
      <c r="O12" s="13"/>
      <c r="P12" s="13"/>
      <c r="Q12" s="13"/>
      <c r="R12" s="13" t="n">
        <f aca="false">SUM(I12:Q12)</f>
        <v>989</v>
      </c>
      <c r="S12" s="14" t="n">
        <f aca="false">AVERAGE(I12:Q12)</f>
        <v>164.833333333333</v>
      </c>
      <c r="T12" s="2"/>
      <c r="U12" s="12" t="s">
        <v>15</v>
      </c>
      <c r="V12" s="13" t="n">
        <v>132</v>
      </c>
      <c r="W12" s="13" t="n">
        <v>165</v>
      </c>
      <c r="X12" s="13" t="n">
        <v>135</v>
      </c>
      <c r="Y12" s="13" t="n">
        <v>129</v>
      </c>
      <c r="Z12" s="13" t="n">
        <v>144</v>
      </c>
      <c r="AA12" s="13" t="n">
        <v>157</v>
      </c>
      <c r="AB12" s="13"/>
      <c r="AC12" s="13"/>
      <c r="AD12" s="13"/>
      <c r="AE12" s="13" t="n">
        <f aca="false">SUM(V12:AD12)</f>
        <v>862</v>
      </c>
      <c r="AF12" s="14" t="n">
        <f aca="false">AVERAGE(V12:AD12)</f>
        <v>143.666666666667</v>
      </c>
      <c r="AG12" s="37" t="n">
        <v>11</v>
      </c>
    </row>
    <row r="13" customFormat="false" ht="20.1" hidden="false" customHeight="true" outlineLevel="0" collapsed="false">
      <c r="B13" s="7"/>
      <c r="C13" s="23" t="n">
        <v>420</v>
      </c>
      <c r="D13" s="17"/>
      <c r="E13" s="18"/>
      <c r="F13" s="11"/>
      <c r="G13" s="2"/>
      <c r="H13" s="12" t="s">
        <v>9</v>
      </c>
      <c r="I13" s="12" t="n">
        <v>149</v>
      </c>
      <c r="J13" s="13" t="n">
        <v>137</v>
      </c>
      <c r="K13" s="13" t="n">
        <v>118</v>
      </c>
      <c r="L13" s="13" t="n">
        <v>176</v>
      </c>
      <c r="M13" s="13" t="n">
        <v>160</v>
      </c>
      <c r="N13" s="13" t="n">
        <v>132</v>
      </c>
      <c r="O13" s="13"/>
      <c r="P13" s="13"/>
      <c r="Q13" s="13"/>
      <c r="R13" s="13" t="n">
        <f aca="false">SUM(I13:Q13)</f>
        <v>872</v>
      </c>
      <c r="S13" s="14" t="n">
        <f aca="false">AVERAGE(I13:Q13)</f>
        <v>145.333333333333</v>
      </c>
      <c r="T13" s="2"/>
      <c r="U13" s="36" t="s">
        <v>14</v>
      </c>
      <c r="V13" s="13"/>
      <c r="W13" s="13" t="n">
        <v>122</v>
      </c>
      <c r="X13" s="13" t="n">
        <v>142</v>
      </c>
      <c r="Y13" s="13" t="n">
        <v>139</v>
      </c>
      <c r="Z13" s="13"/>
      <c r="AA13" s="13" t="n">
        <v>166</v>
      </c>
      <c r="AB13" s="13"/>
      <c r="AC13" s="13"/>
      <c r="AD13" s="13"/>
      <c r="AE13" s="13" t="n">
        <f aca="false">SUM(V13:AD13)</f>
        <v>569</v>
      </c>
      <c r="AF13" s="14" t="n">
        <f aca="false">AVERAGE(V13:AD13)</f>
        <v>142.25</v>
      </c>
      <c r="AG13" s="37" t="n">
        <v>12</v>
      </c>
    </row>
    <row r="14" customFormat="false" ht="20.1" hidden="false" customHeight="true" outlineLevel="0" collapsed="false">
      <c r="B14" s="7"/>
      <c r="C14" s="86" t="n">
        <v>484</v>
      </c>
      <c r="D14" s="17"/>
      <c r="E14" s="18"/>
      <c r="F14" s="11"/>
      <c r="G14" s="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 t="n">
        <f aca="false">SUM(I14:Q14)</f>
        <v>0</v>
      </c>
      <c r="S14" s="14" t="e">
        <f aca="false">AVERAGE(I14:Q14)</f>
        <v>#DIV/0!</v>
      </c>
      <c r="T14" s="2"/>
      <c r="U14" s="12" t="s">
        <v>29</v>
      </c>
      <c r="V14" s="13"/>
      <c r="W14" s="13" t="n">
        <v>140</v>
      </c>
      <c r="X14" s="13"/>
      <c r="Y14" s="13" t="n">
        <v>139</v>
      </c>
      <c r="Z14" s="13"/>
      <c r="AA14" s="13" t="n">
        <v>114</v>
      </c>
      <c r="AB14" s="13"/>
      <c r="AC14" s="13"/>
      <c r="AD14" s="13"/>
      <c r="AE14" s="13" t="n">
        <f aca="false">SUM(V14:AD14)</f>
        <v>393</v>
      </c>
      <c r="AF14" s="14" t="n">
        <f aca="false">AVERAGE(V14:AD14)</f>
        <v>131</v>
      </c>
      <c r="AG14" s="37" t="n">
        <v>13</v>
      </c>
    </row>
    <row r="15" customFormat="false" ht="20.1" hidden="false" customHeight="true" outlineLevel="0" collapsed="false">
      <c r="B15" s="7"/>
      <c r="C15" s="85" t="n">
        <v>499</v>
      </c>
      <c r="D15" s="24" t="n">
        <f aca="false">SUM(C11:C19)</f>
        <v>2726</v>
      </c>
      <c r="E15" s="24" t="n">
        <f aca="false">AVERAGE(C11:C19)</f>
        <v>454.333333333333</v>
      </c>
      <c r="F15" s="11"/>
      <c r="G15" s="2"/>
      <c r="H15" s="36"/>
      <c r="I15" s="13"/>
      <c r="J15" s="13"/>
      <c r="K15" s="13"/>
      <c r="L15" s="13"/>
      <c r="M15" s="13"/>
      <c r="N15" s="13"/>
      <c r="O15" s="13"/>
      <c r="P15" s="13"/>
      <c r="Q15" s="13"/>
      <c r="R15" s="13" t="n">
        <f aca="false">SUM(I15:Q15)</f>
        <v>0</v>
      </c>
      <c r="S15" s="14" t="e">
        <f aca="false">AVERAGE(I15:Q15)</f>
        <v>#DIV/0!</v>
      </c>
      <c r="T15" s="2"/>
      <c r="U15" s="12" t="s">
        <v>27</v>
      </c>
      <c r="V15" s="13" t="n">
        <v>131</v>
      </c>
      <c r="W15" s="13"/>
      <c r="X15" s="13" t="n">
        <v>121</v>
      </c>
      <c r="Y15" s="13"/>
      <c r="Z15" s="13" t="n">
        <v>127</v>
      </c>
      <c r="AA15" s="13"/>
      <c r="AB15" s="13"/>
      <c r="AC15" s="13"/>
      <c r="AD15" s="13"/>
      <c r="AE15" s="13" t="n">
        <f aca="false">SUM(V15:AD15)</f>
        <v>379</v>
      </c>
      <c r="AF15" s="14" t="n">
        <f aca="false">AVERAGE(V15:AD15)</f>
        <v>126.333333333333</v>
      </c>
      <c r="AG15" s="37" t="n">
        <v>14</v>
      </c>
    </row>
    <row r="16" customFormat="false" ht="20.1" hidden="false" customHeight="true" outlineLevel="0" collapsed="false">
      <c r="B16" s="7"/>
      <c r="C16" s="86" t="n">
        <v>440</v>
      </c>
      <c r="D16" s="17"/>
      <c r="E16" s="18"/>
      <c r="F16" s="11"/>
      <c r="G16" s="2"/>
      <c r="H16" s="76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9"/>
      <c r="T16" s="2"/>
      <c r="U16" s="34"/>
      <c r="V16" s="12"/>
      <c r="W16" s="13"/>
      <c r="X16" s="13"/>
      <c r="Y16" s="13"/>
      <c r="Z16" s="13"/>
      <c r="AA16" s="13"/>
      <c r="AB16" s="13"/>
      <c r="AC16" s="13"/>
      <c r="AD16" s="13"/>
      <c r="AE16" s="13" t="n">
        <f aca="false">SUM(V16:AD16)</f>
        <v>0</v>
      </c>
      <c r="AF16" s="14" t="e">
        <f aca="false">AVERAGE(V16:AD16)</f>
        <v>#DIV/0!</v>
      </c>
      <c r="AG16" s="52" t="n">
        <v>15</v>
      </c>
    </row>
    <row r="17" customFormat="false" ht="20.1" hidden="false" customHeight="true" outlineLevel="0" collapsed="false">
      <c r="B17" s="7"/>
      <c r="C17" s="30"/>
      <c r="D17" s="17"/>
      <c r="E17" s="18"/>
      <c r="F17" s="11"/>
      <c r="G17" s="2"/>
      <c r="H17" s="66"/>
      <c r="I17" s="28"/>
      <c r="J17" s="28"/>
      <c r="K17" s="28"/>
      <c r="L17" s="28"/>
      <c r="M17" s="28"/>
      <c r="N17" s="28"/>
      <c r="O17" s="28"/>
      <c r="P17" s="28"/>
      <c r="Q17" s="28"/>
      <c r="R17" s="23"/>
      <c r="S17" s="29"/>
      <c r="T17" s="2"/>
      <c r="U17" s="36"/>
      <c r="V17" s="12"/>
      <c r="W17" s="13"/>
      <c r="X17" s="13"/>
      <c r="Y17" s="13"/>
      <c r="Z17" s="13"/>
      <c r="AA17" s="13"/>
      <c r="AB17" s="13"/>
      <c r="AC17" s="13"/>
      <c r="AD17" s="13"/>
      <c r="AE17" s="13" t="n">
        <f aca="false">SUM(V17:AD17)</f>
        <v>0</v>
      </c>
      <c r="AF17" s="14" t="e">
        <f aca="false">AVERAGE(V17:AD17)</f>
        <v>#DIV/0!</v>
      </c>
      <c r="AG17" s="94" t="n">
        <v>16</v>
      </c>
    </row>
    <row r="18" customFormat="false" ht="20.1" hidden="false" customHeight="true" outlineLevel="0" collapsed="false">
      <c r="B18" s="7"/>
      <c r="C18" s="23"/>
      <c r="D18" s="17"/>
      <c r="E18" s="18"/>
      <c r="F18" s="11"/>
      <c r="G18" s="2"/>
      <c r="H18" s="66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9"/>
      <c r="T18" s="2"/>
      <c r="U18" s="36"/>
      <c r="V18" s="13"/>
      <c r="W18" s="13"/>
      <c r="X18" s="13"/>
      <c r="Y18" s="13"/>
      <c r="Z18" s="13"/>
      <c r="AA18" s="13"/>
      <c r="AB18" s="13"/>
      <c r="AC18" s="13"/>
      <c r="AD18" s="13"/>
      <c r="AE18" s="13" t="n">
        <f aca="false">SUM(V18:AD18)</f>
        <v>0</v>
      </c>
      <c r="AF18" s="14" t="e">
        <f aca="false">AVERAGE(V18:AD18)</f>
        <v>#DIV/0!</v>
      </c>
      <c r="AG18" s="94" t="n">
        <v>17</v>
      </c>
    </row>
    <row r="19" customFormat="false" ht="20.1" hidden="false" customHeight="true" outlineLevel="0" collapsed="false">
      <c r="B19" s="7"/>
      <c r="C19" s="53"/>
      <c r="D19" s="43"/>
      <c r="E19" s="44"/>
      <c r="F19" s="11"/>
      <c r="G19" s="2"/>
      <c r="H19" s="68"/>
      <c r="I19" s="80"/>
      <c r="J19" s="80"/>
      <c r="K19" s="80"/>
      <c r="L19" s="80"/>
      <c r="M19" s="80"/>
      <c r="N19" s="80"/>
      <c r="O19" s="80"/>
      <c r="P19" s="80"/>
      <c r="Q19" s="2"/>
      <c r="R19" s="2"/>
      <c r="S19" s="33"/>
      <c r="T19" s="2"/>
      <c r="U19" s="36"/>
      <c r="V19" s="13"/>
      <c r="W19" s="13"/>
      <c r="X19" s="13"/>
      <c r="Y19" s="13"/>
      <c r="Z19" s="13"/>
      <c r="AA19" s="13"/>
      <c r="AB19" s="13"/>
      <c r="AC19" s="13"/>
      <c r="AD19" s="13"/>
      <c r="AE19" s="13" t="n">
        <f aca="false">SUM(V19:AD19)</f>
        <v>0</v>
      </c>
      <c r="AF19" s="14" t="e">
        <f aca="false">AVERAGE(V19:AD19)</f>
        <v>#DIV/0!</v>
      </c>
      <c r="AG19" s="95" t="n">
        <v>18</v>
      </c>
    </row>
    <row r="20" customFormat="false" ht="21" hidden="false" customHeight="false" outlineLevel="0" collapsed="false">
      <c r="B20" s="96"/>
      <c r="C20" s="32"/>
      <c r="D20" s="47"/>
      <c r="E20" s="47"/>
      <c r="F20" s="97"/>
      <c r="G20" s="2"/>
      <c r="H20" s="68"/>
      <c r="I20" s="80"/>
      <c r="J20" s="80"/>
      <c r="K20" s="80"/>
      <c r="L20" s="80"/>
      <c r="M20" s="80"/>
      <c r="N20" s="80"/>
      <c r="O20" s="80"/>
      <c r="P20" s="80"/>
      <c r="Q20" s="2"/>
      <c r="R20" s="2"/>
      <c r="S20" s="33"/>
      <c r="T20" s="2"/>
      <c r="U20" s="36"/>
      <c r="V20" s="13"/>
      <c r="W20" s="13"/>
      <c r="X20" s="13"/>
      <c r="Y20" s="13"/>
      <c r="Z20" s="13"/>
      <c r="AA20" s="13"/>
      <c r="AB20" s="13"/>
      <c r="AC20" s="13"/>
      <c r="AD20" s="13"/>
      <c r="AE20" s="13" t="n">
        <f aca="false">SUM(V20:AD20)</f>
        <v>0</v>
      </c>
      <c r="AF20" s="14" t="e">
        <f aca="false">AVERAGE(V20:AD20)</f>
        <v>#DIV/0!</v>
      </c>
      <c r="AG20" s="95" t="n">
        <v>19</v>
      </c>
    </row>
    <row r="21" customFormat="false" ht="20.1" hidden="false" customHeight="true" outlineLevel="0" collapsed="false">
      <c r="B21" s="98" t="s">
        <v>33</v>
      </c>
      <c r="C21" s="35" t="n">
        <v>417</v>
      </c>
      <c r="D21" s="9"/>
      <c r="E21" s="10"/>
      <c r="F21" s="11" t="n">
        <v>5</v>
      </c>
      <c r="G21" s="2"/>
      <c r="H21" s="12" t="s">
        <v>30</v>
      </c>
      <c r="I21" s="13" t="n">
        <v>113</v>
      </c>
      <c r="J21" s="13" t="n">
        <v>168</v>
      </c>
      <c r="K21" s="79" t="n">
        <v>201</v>
      </c>
      <c r="L21" s="13" t="n">
        <v>164</v>
      </c>
      <c r="M21" s="13" t="n">
        <v>114</v>
      </c>
      <c r="N21" s="79" t="n">
        <v>207</v>
      </c>
      <c r="O21" s="13"/>
      <c r="P21" s="13"/>
      <c r="Q21" s="13"/>
      <c r="R21" s="13" t="n">
        <f aca="false">SUM(I21:Q21)</f>
        <v>967</v>
      </c>
      <c r="S21" s="14" t="n">
        <f aca="false">AVERAGE(I21:Q21)</f>
        <v>161.166666666667</v>
      </c>
      <c r="T21" s="2"/>
      <c r="U21" s="2"/>
      <c r="V21" s="2"/>
      <c r="W21" s="2"/>
      <c r="X21" s="2"/>
      <c r="Y21" s="99"/>
      <c r="Z21" s="2"/>
      <c r="AA21" s="2"/>
      <c r="AB21" s="2"/>
      <c r="AC21" s="2"/>
      <c r="AD21" s="2"/>
      <c r="AE21" s="2"/>
      <c r="AF21" s="2"/>
    </row>
    <row r="22" customFormat="false" ht="20.1" hidden="false" customHeight="true" outlineLevel="0" collapsed="false">
      <c r="B22" s="98"/>
      <c r="C22" s="84" t="n">
        <v>469</v>
      </c>
      <c r="D22" s="17"/>
      <c r="E22" s="18"/>
      <c r="F22" s="11"/>
      <c r="G22" s="2"/>
      <c r="H22" s="12" t="s">
        <v>31</v>
      </c>
      <c r="I22" s="13" t="n">
        <v>133</v>
      </c>
      <c r="J22" s="13" t="n">
        <v>136</v>
      </c>
      <c r="K22" s="13" t="n">
        <v>192</v>
      </c>
      <c r="L22" s="13" t="n">
        <v>151</v>
      </c>
      <c r="M22" s="13" t="n">
        <v>169</v>
      </c>
      <c r="N22" s="13" t="n">
        <v>160</v>
      </c>
      <c r="O22" s="13"/>
      <c r="P22" s="13"/>
      <c r="Q22" s="13"/>
      <c r="R22" s="13" t="n">
        <f aca="false">SUM(I22:Q22)</f>
        <v>941</v>
      </c>
      <c r="S22" s="14" t="n">
        <f aca="false">AVERAGE(I22:Q22)</f>
        <v>156.833333333333</v>
      </c>
      <c r="T22" s="2"/>
      <c r="U22" s="2"/>
      <c r="V22" s="2"/>
      <c r="W22" s="2"/>
      <c r="X22" s="2"/>
      <c r="Y22" s="99"/>
      <c r="Z22" s="2"/>
      <c r="AA22" s="2"/>
      <c r="AB22" s="2"/>
      <c r="AC22" s="2"/>
      <c r="AD22" s="2"/>
      <c r="AE22" s="2"/>
      <c r="AF22" s="2"/>
    </row>
    <row r="23" customFormat="false" ht="20.1" hidden="false" customHeight="true" outlineLevel="0" collapsed="false">
      <c r="B23" s="98"/>
      <c r="C23" s="85" t="n">
        <v>563</v>
      </c>
      <c r="D23" s="17"/>
      <c r="E23" s="18"/>
      <c r="F23" s="11"/>
      <c r="G23" s="2"/>
      <c r="H23" s="12" t="s">
        <v>26</v>
      </c>
      <c r="I23" s="12" t="n">
        <v>171</v>
      </c>
      <c r="J23" s="13" t="n">
        <v>165</v>
      </c>
      <c r="K23" s="13" t="n">
        <v>170</v>
      </c>
      <c r="L23" s="13" t="n">
        <v>146</v>
      </c>
      <c r="M23" s="13" t="n">
        <v>189</v>
      </c>
      <c r="N23" s="13" t="n">
        <v>166</v>
      </c>
      <c r="O23" s="13"/>
      <c r="P23" s="13"/>
      <c r="Q23" s="13"/>
      <c r="R23" s="13" t="n">
        <f aca="false">SUM(I23:Q23)</f>
        <v>1007</v>
      </c>
      <c r="S23" s="14" t="n">
        <f aca="false">AVERAGE(I23:Q23)</f>
        <v>167.833333333333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20.1" hidden="false" customHeight="true" outlineLevel="0" collapsed="false">
      <c r="B24" s="98"/>
      <c r="C24" s="86" t="n">
        <v>461</v>
      </c>
      <c r="D24" s="17"/>
      <c r="E24" s="18"/>
      <c r="F24" s="11"/>
      <c r="G24" s="2"/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 t="n">
        <f aca="false">SUM(I24:Q24)</f>
        <v>0</v>
      </c>
      <c r="S24" s="14" t="e">
        <f aca="false">AVERAGE(I24:Q24)</f>
        <v>#DIV/0!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0.1" hidden="false" customHeight="true" outlineLevel="0" collapsed="false">
      <c r="B25" s="98"/>
      <c r="C25" s="85" t="n">
        <v>472</v>
      </c>
      <c r="D25" s="24" t="n">
        <f aca="false">SUM(C21:C29)</f>
        <v>2915</v>
      </c>
      <c r="E25" s="24" t="n">
        <f aca="false">AVERAGE(C21:C29)</f>
        <v>485.833333333333</v>
      </c>
      <c r="F25" s="11"/>
      <c r="G25" s="2"/>
      <c r="H25" s="36"/>
      <c r="I25" s="13"/>
      <c r="J25" s="13"/>
      <c r="K25" s="13"/>
      <c r="L25" s="13"/>
      <c r="M25" s="13"/>
      <c r="N25" s="13"/>
      <c r="O25" s="13"/>
      <c r="P25" s="13"/>
      <c r="Q25" s="13"/>
      <c r="R25" s="13" t="n">
        <f aca="false">SUM(I25:Q25)</f>
        <v>0</v>
      </c>
      <c r="S25" s="14" t="e">
        <f aca="false">AVERAGE(I25:Q25)</f>
        <v>#DIV/0!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20.1" hidden="false" customHeight="true" outlineLevel="0" collapsed="false">
      <c r="B26" s="98"/>
      <c r="C26" s="86" t="n">
        <v>533</v>
      </c>
      <c r="D26" s="17"/>
      <c r="E26" s="18"/>
      <c r="F26" s="11"/>
      <c r="G26" s="2"/>
      <c r="H26" s="66"/>
      <c r="I26" s="28" t="n">
        <f aca="false">SUM(I21:I25)</f>
        <v>417</v>
      </c>
      <c r="J26" s="28" t="n">
        <f aca="false">SUM(J21:J25)</f>
        <v>469</v>
      </c>
      <c r="K26" s="28" t="n">
        <f aca="false">SUM(K21:K25)</f>
        <v>563</v>
      </c>
      <c r="L26" s="28" t="n">
        <f aca="false">SUM(L21:L25)</f>
        <v>461</v>
      </c>
      <c r="M26" s="28" t="n">
        <f aca="false">SUM(M21:M25)</f>
        <v>472</v>
      </c>
      <c r="N26" s="28" t="n">
        <f aca="false">SUM(N21:N25)</f>
        <v>533</v>
      </c>
      <c r="O26" s="28" t="n">
        <f aca="false">SUM(O21:O25)</f>
        <v>0</v>
      </c>
      <c r="P26" s="28" t="n">
        <f aca="false">SUM(P21:P25)</f>
        <v>0</v>
      </c>
      <c r="Q26" s="28" t="n">
        <f aca="false">SUM(Q21:Q25)</f>
        <v>0</v>
      </c>
      <c r="R26" s="28"/>
      <c r="S26" s="29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20.1" hidden="false" customHeight="true" outlineLevel="0" collapsed="false">
      <c r="B27" s="98"/>
      <c r="C27" s="30"/>
      <c r="D27" s="17"/>
      <c r="E27" s="18"/>
      <c r="F27" s="11"/>
      <c r="G27" s="2"/>
      <c r="H27" s="66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9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20.1" hidden="false" customHeight="true" outlineLevel="0" collapsed="false">
      <c r="B28" s="98"/>
      <c r="C28" s="30"/>
      <c r="D28" s="17"/>
      <c r="E28" s="18"/>
      <c r="F28" s="11"/>
      <c r="G28" s="2"/>
      <c r="H28" s="66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9"/>
      <c r="T28" s="2"/>
      <c r="U28" s="2" t="n">
        <v>2</v>
      </c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20.1" hidden="false" customHeight="true" outlineLevel="0" collapsed="false">
      <c r="B29" s="98"/>
      <c r="C29" s="42"/>
      <c r="D29" s="43"/>
      <c r="E29" s="44"/>
      <c r="F29" s="11"/>
      <c r="G29" s="2"/>
      <c r="H29" s="66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9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20.1" hidden="false" customHeight="true" outlineLevel="0" collapsed="false">
      <c r="B30" s="7" t="s">
        <v>21</v>
      </c>
      <c r="C30" s="93" t="n">
        <v>496</v>
      </c>
      <c r="D30" s="9"/>
      <c r="E30" s="10"/>
      <c r="F30" s="11" t="n">
        <v>1</v>
      </c>
      <c r="G30" s="2"/>
      <c r="H30" s="12" t="s">
        <v>10</v>
      </c>
      <c r="I30" s="13" t="n">
        <v>134</v>
      </c>
      <c r="J30" s="13"/>
      <c r="K30" s="13" t="n">
        <v>173</v>
      </c>
      <c r="L30" s="13" t="n">
        <v>114</v>
      </c>
      <c r="M30" s="13" t="n">
        <v>160</v>
      </c>
      <c r="N30" s="13"/>
      <c r="O30" s="13"/>
      <c r="P30" s="13"/>
      <c r="Q30" s="13"/>
      <c r="R30" s="13" t="n">
        <f aca="false">SUM(I30:Q30)</f>
        <v>581</v>
      </c>
      <c r="S30" s="14" t="n">
        <f aca="false">AVERAGE(I30:Q30)</f>
        <v>145.25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0.1" hidden="false" customHeight="true" outlineLevel="0" collapsed="false">
      <c r="B31" s="7"/>
      <c r="C31" s="30" t="n">
        <v>430</v>
      </c>
      <c r="D31" s="17"/>
      <c r="E31" s="18"/>
      <c r="F31" s="11"/>
      <c r="G31" s="2"/>
      <c r="H31" s="12" t="s">
        <v>7</v>
      </c>
      <c r="I31" s="13" t="n">
        <v>184</v>
      </c>
      <c r="J31" s="13" t="n">
        <v>168</v>
      </c>
      <c r="K31" s="13" t="n">
        <v>153</v>
      </c>
      <c r="L31" s="13"/>
      <c r="M31" s="13" t="n">
        <v>149</v>
      </c>
      <c r="N31" s="13" t="n">
        <v>154</v>
      </c>
      <c r="O31" s="13"/>
      <c r="P31" s="13"/>
      <c r="Q31" s="13"/>
      <c r="R31" s="13" t="n">
        <f aca="false">SUM(I31:Q31)</f>
        <v>808</v>
      </c>
      <c r="S31" s="14" t="n">
        <f aca="false">AVERAGE(I31:Q31)</f>
        <v>161.6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20.1" hidden="false" customHeight="true" outlineLevel="0" collapsed="false">
      <c r="B32" s="7"/>
      <c r="C32" s="23" t="n">
        <v>468</v>
      </c>
      <c r="D32" s="17"/>
      <c r="E32" s="18"/>
      <c r="F32" s="11"/>
      <c r="G32" s="2"/>
      <c r="H32" s="34" t="s">
        <v>12</v>
      </c>
      <c r="I32" s="12" t="n">
        <v>178</v>
      </c>
      <c r="J32" s="13" t="n">
        <v>140</v>
      </c>
      <c r="K32" s="13"/>
      <c r="L32" s="13" t="n">
        <v>149</v>
      </c>
      <c r="M32" s="13" t="n">
        <v>116</v>
      </c>
      <c r="N32" s="13" t="n">
        <v>151</v>
      </c>
      <c r="O32" s="13"/>
      <c r="P32" s="13"/>
      <c r="Q32" s="13"/>
      <c r="R32" s="13" t="n">
        <f aca="false">SUM(I32:Q32)</f>
        <v>734</v>
      </c>
      <c r="S32" s="14" t="n">
        <f aca="false">AVERAGE(I32:Q32)</f>
        <v>146.8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20.1" hidden="false" customHeight="true" outlineLevel="0" collapsed="false">
      <c r="B33" s="7"/>
      <c r="C33" s="39" t="n">
        <v>402</v>
      </c>
      <c r="D33" s="17"/>
      <c r="E33" s="18"/>
      <c r="F33" s="11"/>
      <c r="G33" s="2"/>
      <c r="H33" s="36" t="s">
        <v>14</v>
      </c>
      <c r="I33" s="13"/>
      <c r="J33" s="13" t="n">
        <v>122</v>
      </c>
      <c r="K33" s="13" t="n">
        <v>142</v>
      </c>
      <c r="L33" s="13" t="n">
        <v>139</v>
      </c>
      <c r="M33" s="13"/>
      <c r="N33" s="13" t="n">
        <v>166</v>
      </c>
      <c r="O33" s="13"/>
      <c r="P33" s="13"/>
      <c r="Q33" s="13"/>
      <c r="R33" s="13" t="n">
        <f aca="false">SUM(I33:Q33)</f>
        <v>569</v>
      </c>
      <c r="S33" s="14" t="n">
        <f aca="false">AVERAGE(I33:Q33)</f>
        <v>142.25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20.1" hidden="false" customHeight="true" outlineLevel="0" collapsed="false">
      <c r="B34" s="7"/>
      <c r="C34" s="23" t="n">
        <v>425</v>
      </c>
      <c r="D34" s="24" t="n">
        <f aca="false">SUM(C30:C38)</f>
        <v>2692</v>
      </c>
      <c r="E34" s="24" t="n">
        <f aca="false">AVERAGE(C30:C38)</f>
        <v>448.666666666667</v>
      </c>
      <c r="F34" s="11"/>
      <c r="G34" s="2"/>
      <c r="H34" s="36"/>
      <c r="I34" s="13"/>
      <c r="J34" s="13"/>
      <c r="K34" s="13"/>
      <c r="L34" s="13"/>
      <c r="M34" s="13"/>
      <c r="N34" s="13"/>
      <c r="O34" s="13"/>
      <c r="P34" s="13"/>
      <c r="Q34" s="13"/>
      <c r="R34" s="13" t="n">
        <f aca="false">SUM(I34:Q34)</f>
        <v>0</v>
      </c>
      <c r="S34" s="14" t="e">
        <f aca="false">AVERAGE(I34:Q34)</f>
        <v>#DIV/0!</v>
      </c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20.1" hidden="false" customHeight="true" outlineLevel="0" collapsed="false">
      <c r="B35" s="7"/>
      <c r="C35" s="39" t="n">
        <v>471</v>
      </c>
      <c r="D35" s="17"/>
      <c r="E35" s="18"/>
      <c r="F35" s="11"/>
      <c r="G35" s="2"/>
      <c r="H35" s="71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9"/>
      <c r="T35" s="2"/>
      <c r="U35" s="2"/>
      <c r="V35" s="2"/>
      <c r="W35" s="2"/>
      <c r="X35" s="75"/>
      <c r="Y35" s="2"/>
      <c r="Z35" s="2"/>
      <c r="AA35" s="2"/>
      <c r="AB35" s="2"/>
      <c r="AC35" s="2"/>
      <c r="AD35" s="2"/>
      <c r="AE35" s="2"/>
      <c r="AF35" s="2"/>
    </row>
    <row r="36" customFormat="false" ht="20.1" hidden="false" customHeight="true" outlineLevel="0" collapsed="false">
      <c r="B36" s="7"/>
      <c r="C36" s="39"/>
      <c r="D36" s="17"/>
      <c r="E36" s="18"/>
      <c r="F36" s="11"/>
      <c r="G36" s="2"/>
      <c r="H36" s="66"/>
      <c r="I36" s="28"/>
      <c r="J36" s="28"/>
      <c r="K36" s="28"/>
      <c r="L36" s="28"/>
      <c r="M36" s="28"/>
      <c r="N36" s="28"/>
      <c r="O36" s="28"/>
      <c r="P36" s="28"/>
      <c r="Q36" s="28"/>
      <c r="R36" s="23"/>
      <c r="S36" s="29"/>
      <c r="T36" s="2"/>
      <c r="U36" s="2"/>
      <c r="V36" s="2"/>
      <c r="W36" s="2"/>
      <c r="X36" s="75"/>
      <c r="Y36" s="2"/>
      <c r="Z36" s="2"/>
      <c r="AA36" s="2"/>
      <c r="AB36" s="2"/>
      <c r="AC36" s="2"/>
      <c r="AD36" s="2"/>
      <c r="AE36" s="2"/>
      <c r="AF36" s="2"/>
    </row>
    <row r="37" customFormat="false" ht="20.1" hidden="false" customHeight="true" outlineLevel="0" collapsed="false">
      <c r="B37" s="7"/>
      <c r="C37" s="30"/>
      <c r="D37" s="17"/>
      <c r="E37" s="18"/>
      <c r="F37" s="11"/>
      <c r="G37" s="2"/>
      <c r="H37" s="41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78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20.1" hidden="false" customHeight="true" outlineLevel="0" collapsed="false">
      <c r="B38" s="7"/>
      <c r="C38" s="42"/>
      <c r="D38" s="43"/>
      <c r="E38" s="44"/>
      <c r="F38" s="11"/>
      <c r="G38" s="2"/>
      <c r="H38" s="41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6" customFormat="false" ht="12.75" hidden="false" customHeight="false" outlineLevel="0" collapsed="false">
      <c r="O46" s="0" t="s">
        <v>34</v>
      </c>
    </row>
    <row r="51" customFormat="false" ht="15" hidden="false" customHeight="false" outlineLevel="0" collapsed="false">
      <c r="R51" s="100"/>
      <c r="S51" s="100"/>
    </row>
  </sheetData>
  <mergeCells count="10">
    <mergeCell ref="B1:F1"/>
    <mergeCell ref="U1:AG1"/>
    <mergeCell ref="B2:B10"/>
    <mergeCell ref="F2:F10"/>
    <mergeCell ref="B11:B19"/>
    <mergeCell ref="F11:F19"/>
    <mergeCell ref="B21:B29"/>
    <mergeCell ref="F21:F29"/>
    <mergeCell ref="B30:B38"/>
    <mergeCell ref="F30:F38"/>
  </mergeCells>
  <printOptions headings="false" gridLines="false" gridLinesSet="true" horizontalCentered="false" verticalCentered="false"/>
  <pageMargins left="1.18125" right="0.747916666666667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E28" activeCellId="0" sqref="AE28:A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0" width="24.56"/>
    <col collapsed="false" customWidth="true" hidden="false" outlineLevel="0" max="19" min="9" style="0" width="4.7"/>
    <col collapsed="false" customWidth="true" hidden="false" outlineLevel="0" max="21" min="20" style="0" width="8.7"/>
    <col collapsed="false" customWidth="true" hidden="true" outlineLevel="0" max="23" min="23" style="0" width="20.7"/>
    <col collapsed="false" customWidth="true" hidden="true" outlineLevel="0" max="24" min="24" style="0" width="6.7"/>
    <col collapsed="false" customWidth="true" hidden="true" outlineLevel="0" max="26" min="25" style="0" width="11.7"/>
    <col collapsed="false" customWidth="true" hidden="true" outlineLevel="0" max="27" min="27" style="0" width="4.7"/>
    <col collapsed="false" customWidth="true" hidden="false" outlineLevel="0" max="30" min="30" style="0" width="12.7"/>
  </cols>
  <sheetData>
    <row r="1" customFormat="false" ht="30" hidden="false" customHeight="true" outlineLevel="0" collapsed="false">
      <c r="B1" s="101" t="s">
        <v>35</v>
      </c>
      <c r="C1" s="101"/>
      <c r="D1" s="101"/>
      <c r="E1" s="101"/>
      <c r="F1" s="101"/>
      <c r="W1" s="102" t="s">
        <v>36</v>
      </c>
      <c r="X1" s="102"/>
      <c r="Y1" s="102"/>
      <c r="Z1" s="102"/>
      <c r="AA1" s="102"/>
    </row>
    <row r="2" customFormat="false" ht="20.1" hidden="false" customHeight="true" outlineLevel="0" collapsed="false">
      <c r="B2" s="103" t="s">
        <v>37</v>
      </c>
      <c r="C2" s="104" t="n">
        <v>488</v>
      </c>
      <c r="D2" s="105"/>
      <c r="E2" s="106"/>
      <c r="F2" s="107" t="n">
        <v>5</v>
      </c>
      <c r="G2" s="2"/>
      <c r="H2" s="12" t="s">
        <v>30</v>
      </c>
      <c r="I2" s="13" t="n">
        <v>173</v>
      </c>
      <c r="J2" s="13" t="n">
        <v>147</v>
      </c>
      <c r="K2" s="13" t="n">
        <v>158</v>
      </c>
      <c r="L2" s="13" t="n">
        <v>133</v>
      </c>
      <c r="M2" s="13" t="n">
        <v>140</v>
      </c>
      <c r="N2" s="13" t="n">
        <v>143</v>
      </c>
      <c r="O2" s="13" t="n">
        <v>180</v>
      </c>
      <c r="P2" s="13" t="n">
        <v>172</v>
      </c>
      <c r="Q2" s="13"/>
      <c r="R2" s="13"/>
      <c r="S2" s="108"/>
      <c r="T2" s="13" t="n">
        <f aca="false">SUM(I2:S2)</f>
        <v>1246</v>
      </c>
      <c r="U2" s="109" t="n">
        <f aca="false">AVERAGE(I2,J2,K2,L2,M2,N2,O2,P2,Q2)</f>
        <v>155.75</v>
      </c>
      <c r="V2" s="110"/>
      <c r="W2" s="111" t="s">
        <v>38</v>
      </c>
      <c r="X2" s="112" t="s">
        <v>39</v>
      </c>
      <c r="Y2" s="112" t="s">
        <v>40</v>
      </c>
      <c r="Z2" s="113" t="s">
        <v>41</v>
      </c>
      <c r="AA2" s="114" t="s">
        <v>42</v>
      </c>
      <c r="AB2" s="2"/>
      <c r="AC2" s="2"/>
      <c r="AD2" s="115" t="s">
        <v>43</v>
      </c>
      <c r="AE2" s="115"/>
      <c r="AF2" s="115"/>
      <c r="AG2" s="115"/>
      <c r="AH2" s="115"/>
      <c r="AI2" s="115"/>
      <c r="AJ2" s="115"/>
      <c r="AK2" s="2"/>
    </row>
    <row r="3" customFormat="false" ht="20.1" hidden="false" customHeight="true" outlineLevel="0" collapsed="false">
      <c r="B3" s="103"/>
      <c r="C3" s="116" t="n">
        <v>459</v>
      </c>
      <c r="D3" s="117"/>
      <c r="E3" s="118"/>
      <c r="F3" s="107"/>
      <c r="G3" s="2"/>
      <c r="H3" s="12" t="s">
        <v>31</v>
      </c>
      <c r="I3" s="13" t="n">
        <v>171</v>
      </c>
      <c r="J3" s="13" t="n">
        <v>133</v>
      </c>
      <c r="K3" s="13" t="n">
        <v>164</v>
      </c>
      <c r="L3" s="13" t="n">
        <v>133</v>
      </c>
      <c r="M3" s="13" t="n">
        <v>152</v>
      </c>
      <c r="N3" s="13" t="n">
        <v>169</v>
      </c>
      <c r="O3" s="13" t="n">
        <v>164</v>
      </c>
      <c r="P3" s="13" t="n">
        <v>176</v>
      </c>
      <c r="Q3" s="13"/>
      <c r="R3" s="13"/>
      <c r="S3" s="108"/>
      <c r="T3" s="13" t="n">
        <f aca="false">SUM(I3:S3)</f>
        <v>1262</v>
      </c>
      <c r="U3" s="109" t="n">
        <f aca="false">AVERAGE(I3,J3,K3,L3,M3,N3,O3,P3,Q3)</f>
        <v>157.75</v>
      </c>
      <c r="V3" s="110"/>
      <c r="W3" s="119"/>
      <c r="X3" s="120"/>
      <c r="Y3" s="121"/>
      <c r="Z3" s="122"/>
      <c r="AA3" s="123" t="n">
        <v>1</v>
      </c>
      <c r="AB3" s="2"/>
      <c r="AC3" s="2"/>
      <c r="AD3" s="115"/>
      <c r="AE3" s="115"/>
      <c r="AF3" s="115"/>
      <c r="AG3" s="115"/>
      <c r="AH3" s="115"/>
      <c r="AI3" s="115"/>
      <c r="AJ3" s="115"/>
      <c r="AK3" s="2"/>
    </row>
    <row r="4" customFormat="false" ht="20.1" hidden="false" customHeight="true" outlineLevel="0" collapsed="false">
      <c r="B4" s="103"/>
      <c r="C4" s="124" t="n">
        <v>464</v>
      </c>
      <c r="D4" s="117"/>
      <c r="E4" s="118"/>
      <c r="F4" s="107"/>
      <c r="G4" s="2"/>
      <c r="H4" s="12" t="s">
        <v>26</v>
      </c>
      <c r="I4" s="13" t="n">
        <v>144</v>
      </c>
      <c r="J4" s="13" t="n">
        <v>179</v>
      </c>
      <c r="K4" s="13" t="n">
        <v>142</v>
      </c>
      <c r="L4" s="13" t="n">
        <v>173</v>
      </c>
      <c r="M4" s="13" t="n">
        <v>192</v>
      </c>
      <c r="N4" s="13" t="n">
        <v>159</v>
      </c>
      <c r="O4" s="13" t="n">
        <v>181</v>
      </c>
      <c r="P4" s="13" t="n">
        <v>161</v>
      </c>
      <c r="Q4" s="13"/>
      <c r="R4" s="13"/>
      <c r="S4" s="108"/>
      <c r="T4" s="13" t="n">
        <f aca="false">SUM(I4:S4)</f>
        <v>1331</v>
      </c>
      <c r="U4" s="109" t="n">
        <f aca="false">AVERAGE(I4,J4,K4,L4,M4,N4,O4,P4,Q4)</f>
        <v>166.375</v>
      </c>
      <c r="V4" s="110"/>
      <c r="W4" s="125"/>
      <c r="X4" s="126"/>
      <c r="Y4" s="24"/>
      <c r="Z4" s="127"/>
      <c r="AA4" s="128" t="n">
        <v>2</v>
      </c>
      <c r="AB4" s="2"/>
      <c r="AC4" s="2"/>
      <c r="AD4" s="129" t="s">
        <v>44</v>
      </c>
      <c r="AE4" s="130" t="s">
        <v>33</v>
      </c>
      <c r="AF4" s="130"/>
      <c r="AG4" s="130"/>
      <c r="AH4" s="130"/>
      <c r="AI4" s="130"/>
      <c r="AJ4" s="130"/>
      <c r="AK4" s="2"/>
    </row>
    <row r="5" customFormat="false" ht="20.1" hidden="false" customHeight="true" outlineLevel="0" collapsed="false">
      <c r="B5" s="103"/>
      <c r="C5" s="131" t="n">
        <v>439</v>
      </c>
      <c r="D5" s="117"/>
      <c r="E5" s="118"/>
      <c r="F5" s="107"/>
      <c r="G5" s="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08"/>
      <c r="T5" s="45" t="n">
        <f aca="false">SUM(I5:S5)</f>
        <v>0</v>
      </c>
      <c r="U5" s="132" t="e">
        <f aca="false">AVERAGE(I5,J5,K5,L5,M5,N5,O5,P5,Q5)</f>
        <v>#DIV/0!</v>
      </c>
      <c r="V5" s="110"/>
      <c r="W5" s="125"/>
      <c r="X5" s="126"/>
      <c r="Y5" s="24"/>
      <c r="Z5" s="127"/>
      <c r="AA5" s="128" t="n">
        <v>3</v>
      </c>
      <c r="AB5" s="2"/>
      <c r="AC5" s="2"/>
      <c r="AD5" s="129"/>
      <c r="AE5" s="130"/>
      <c r="AF5" s="130"/>
      <c r="AG5" s="130"/>
      <c r="AH5" s="130"/>
      <c r="AI5" s="130"/>
      <c r="AJ5" s="130"/>
      <c r="AK5" s="2"/>
    </row>
    <row r="6" customFormat="false" ht="20.1" hidden="false" customHeight="true" outlineLevel="0" collapsed="false">
      <c r="B6" s="103"/>
      <c r="C6" s="133" t="n">
        <v>484</v>
      </c>
      <c r="D6" s="117"/>
      <c r="E6" s="118"/>
      <c r="F6" s="107"/>
      <c r="G6" s="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08"/>
      <c r="T6" s="13" t="n">
        <f aca="false">SUM(I6:S6)</f>
        <v>0</v>
      </c>
      <c r="U6" s="109" t="e">
        <f aca="false">AVERAGE(I6,J6,K6,L6,M6,N6,O6,P6,Q6)</f>
        <v>#DIV/0!</v>
      </c>
      <c r="V6" s="110"/>
      <c r="W6" s="125"/>
      <c r="X6" s="126"/>
      <c r="Y6" s="24"/>
      <c r="Z6" s="127"/>
      <c r="AA6" s="134" t="n">
        <v>4</v>
      </c>
      <c r="AB6" s="2"/>
      <c r="AC6" s="2"/>
      <c r="AD6" s="129"/>
      <c r="AE6" s="130"/>
      <c r="AF6" s="130"/>
      <c r="AG6" s="130"/>
      <c r="AH6" s="130"/>
      <c r="AI6" s="130"/>
      <c r="AJ6" s="130"/>
      <c r="AK6" s="2"/>
    </row>
    <row r="7" customFormat="false" ht="20.1" hidden="false" customHeight="true" outlineLevel="0" collapsed="false">
      <c r="B7" s="103"/>
      <c r="C7" s="131" t="n">
        <v>471</v>
      </c>
      <c r="D7" s="135" t="n">
        <f aca="false">SUM(C7+C6+C5+C4+C3+C2+C8+C9+C10+C11+C12)</f>
        <v>3839</v>
      </c>
      <c r="E7" s="135" t="n">
        <f aca="false">AVERAGE(C7,C6,C5,C4,C3,C2,C8,C9,C10,C11,C12)</f>
        <v>479.875</v>
      </c>
      <c r="F7" s="107"/>
      <c r="G7" s="2"/>
      <c r="H7" s="27"/>
      <c r="I7" s="23" t="n">
        <f aca="false">SUM(I2:I6)</f>
        <v>488</v>
      </c>
      <c r="J7" s="23" t="n">
        <f aca="false">SUM(J2:J6)</f>
        <v>459</v>
      </c>
      <c r="K7" s="23" t="n">
        <f aca="false">SUM(K2:K6)</f>
        <v>464</v>
      </c>
      <c r="L7" s="23" t="n">
        <f aca="false">SUM(L2:L6)</f>
        <v>439</v>
      </c>
      <c r="M7" s="23" t="n">
        <f aca="false">SUM(M2:M6)</f>
        <v>484</v>
      </c>
      <c r="N7" s="23" t="n">
        <f aca="false">SUM(N2:N6)</f>
        <v>471</v>
      </c>
      <c r="O7" s="23" t="n">
        <f aca="false">SUM(O2:O6)</f>
        <v>525</v>
      </c>
      <c r="P7" s="23" t="n">
        <f aca="false">SUM(P2:P6)</f>
        <v>509</v>
      </c>
      <c r="Q7" s="23" t="n">
        <f aca="false">SUM(Q2:Q6)</f>
        <v>0</v>
      </c>
      <c r="R7" s="23" t="n">
        <f aca="false">SUM(R2:R6)</f>
        <v>0</v>
      </c>
      <c r="S7" s="23" t="n">
        <f aca="false">SUM(S2:S6)</f>
        <v>0</v>
      </c>
      <c r="T7" s="23"/>
      <c r="U7" s="136"/>
      <c r="V7" s="110"/>
      <c r="W7" s="125"/>
      <c r="X7" s="126"/>
      <c r="Y7" s="24"/>
      <c r="Z7" s="127"/>
      <c r="AA7" s="134" t="n">
        <v>5</v>
      </c>
      <c r="AB7" s="2"/>
      <c r="AC7" s="2"/>
      <c r="AD7" s="129" t="s">
        <v>45</v>
      </c>
      <c r="AE7" s="130" t="s">
        <v>32</v>
      </c>
      <c r="AF7" s="130"/>
      <c r="AG7" s="130"/>
      <c r="AH7" s="130"/>
      <c r="AI7" s="130"/>
      <c r="AJ7" s="130"/>
      <c r="AK7" s="2"/>
    </row>
    <row r="8" customFormat="false" ht="20.1" hidden="false" customHeight="true" outlineLevel="0" collapsed="false">
      <c r="B8" s="103"/>
      <c r="C8" s="133" t="n">
        <v>525</v>
      </c>
      <c r="D8" s="117"/>
      <c r="E8" s="118"/>
      <c r="F8" s="107"/>
      <c r="G8" s="2"/>
      <c r="H8" s="137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9"/>
      <c r="V8" s="110"/>
      <c r="W8" s="125"/>
      <c r="X8" s="126"/>
      <c r="Y8" s="24"/>
      <c r="Z8" s="127"/>
      <c r="AA8" s="134" t="n">
        <v>6</v>
      </c>
      <c r="AB8" s="2"/>
      <c r="AC8" s="2"/>
      <c r="AD8" s="129"/>
      <c r="AE8" s="130"/>
      <c r="AF8" s="130"/>
      <c r="AG8" s="130"/>
      <c r="AH8" s="130"/>
      <c r="AI8" s="130"/>
      <c r="AJ8" s="130"/>
      <c r="AK8" s="2"/>
    </row>
    <row r="9" customFormat="false" ht="20.1" hidden="false" customHeight="true" outlineLevel="0" collapsed="false">
      <c r="B9" s="103"/>
      <c r="C9" s="116" t="n">
        <v>509</v>
      </c>
      <c r="D9" s="117"/>
      <c r="E9" s="118"/>
      <c r="F9" s="107"/>
      <c r="G9" s="2"/>
      <c r="H9" s="137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9"/>
      <c r="V9" s="110"/>
      <c r="W9" s="125"/>
      <c r="X9" s="126"/>
      <c r="Y9" s="24"/>
      <c r="Z9" s="127"/>
      <c r="AA9" s="134" t="n">
        <v>7</v>
      </c>
      <c r="AB9" s="2"/>
      <c r="AC9" s="2"/>
      <c r="AD9" s="129"/>
      <c r="AE9" s="130"/>
      <c r="AF9" s="130"/>
      <c r="AG9" s="130"/>
      <c r="AH9" s="130"/>
      <c r="AI9" s="130"/>
      <c r="AJ9" s="130"/>
      <c r="AK9" s="2"/>
    </row>
    <row r="10" customFormat="false" ht="20.1" hidden="false" customHeight="true" outlineLevel="0" collapsed="false">
      <c r="B10" s="103"/>
      <c r="C10" s="124"/>
      <c r="D10" s="117"/>
      <c r="E10" s="118"/>
      <c r="F10" s="107"/>
      <c r="G10" s="2"/>
      <c r="H10" s="137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9"/>
      <c r="V10" s="110"/>
      <c r="W10" s="125"/>
      <c r="X10" s="126"/>
      <c r="Y10" s="24"/>
      <c r="Z10" s="127"/>
      <c r="AA10" s="134" t="n">
        <v>8</v>
      </c>
      <c r="AB10" s="2"/>
      <c r="AC10" s="2"/>
      <c r="AD10" s="129" t="s">
        <v>46</v>
      </c>
      <c r="AE10" s="130" t="s">
        <v>24</v>
      </c>
      <c r="AF10" s="130"/>
      <c r="AG10" s="130"/>
      <c r="AH10" s="130"/>
      <c r="AI10" s="130"/>
      <c r="AJ10" s="130"/>
      <c r="AK10" s="2"/>
    </row>
    <row r="11" customFormat="false" ht="20.1" hidden="false" customHeight="true" outlineLevel="0" collapsed="false">
      <c r="B11" s="103"/>
      <c r="C11" s="131"/>
      <c r="D11" s="117"/>
      <c r="E11" s="118"/>
      <c r="F11" s="107"/>
      <c r="G11" s="2"/>
      <c r="H11" s="137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9"/>
      <c r="V11" s="110"/>
      <c r="W11" s="125"/>
      <c r="X11" s="126"/>
      <c r="Y11" s="24"/>
      <c r="Z11" s="127"/>
      <c r="AA11" s="134" t="n">
        <v>9</v>
      </c>
      <c r="AB11" s="2"/>
      <c r="AC11" s="2"/>
      <c r="AD11" s="129"/>
      <c r="AE11" s="130"/>
      <c r="AF11" s="130"/>
      <c r="AG11" s="130"/>
      <c r="AH11" s="130"/>
      <c r="AI11" s="130"/>
      <c r="AJ11" s="130"/>
      <c r="AK11" s="2"/>
    </row>
    <row r="12" customFormat="false" ht="20.1" hidden="false" customHeight="true" outlineLevel="0" collapsed="false">
      <c r="B12" s="103"/>
      <c r="C12" s="140"/>
      <c r="D12" s="141"/>
      <c r="E12" s="142"/>
      <c r="F12" s="107"/>
      <c r="G12" s="2"/>
      <c r="H12" s="137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9"/>
      <c r="V12" s="110"/>
      <c r="W12" s="125"/>
      <c r="X12" s="126"/>
      <c r="Y12" s="24"/>
      <c r="Z12" s="127"/>
      <c r="AA12" s="134" t="n">
        <v>10</v>
      </c>
      <c r="AB12" s="2"/>
      <c r="AC12" s="2"/>
      <c r="AD12" s="129"/>
      <c r="AE12" s="130"/>
      <c r="AF12" s="130"/>
      <c r="AG12" s="130"/>
      <c r="AH12" s="130"/>
      <c r="AI12" s="130"/>
      <c r="AJ12" s="130"/>
      <c r="AK12" s="2"/>
    </row>
    <row r="13" customFormat="false" ht="20.1" hidden="false" customHeight="true" outlineLevel="0" collapsed="false">
      <c r="B13" s="143" t="s">
        <v>32</v>
      </c>
      <c r="C13" s="144" t="n">
        <v>442</v>
      </c>
      <c r="D13" s="117"/>
      <c r="E13" s="118"/>
      <c r="F13" s="107" t="n">
        <v>3</v>
      </c>
      <c r="G13" s="2"/>
      <c r="H13" s="12" t="s">
        <v>15</v>
      </c>
      <c r="I13" s="13" t="n">
        <v>147</v>
      </c>
      <c r="J13" s="13"/>
      <c r="K13" s="13" t="n">
        <v>151</v>
      </c>
      <c r="L13" s="13" t="n">
        <v>183</v>
      </c>
      <c r="M13" s="13" t="n">
        <v>136</v>
      </c>
      <c r="N13" s="13" t="n">
        <v>156</v>
      </c>
      <c r="O13" s="13" t="n">
        <v>139</v>
      </c>
      <c r="P13" s="13" t="n">
        <v>151</v>
      </c>
      <c r="Q13" s="13"/>
      <c r="R13" s="13"/>
      <c r="S13" s="13"/>
      <c r="T13" s="13" t="n">
        <f aca="false">SUM(I13:Q13)</f>
        <v>1063</v>
      </c>
      <c r="U13" s="109" t="n">
        <f aca="false">AVERAGE(I13,J13,K13,L13,M13,N13,O13,P13,Q13)</f>
        <v>151.857142857143</v>
      </c>
      <c r="V13" s="110"/>
      <c r="W13" s="125"/>
      <c r="X13" s="126"/>
      <c r="Y13" s="24"/>
      <c r="Z13" s="127"/>
      <c r="AA13" s="145" t="n">
        <v>11</v>
      </c>
      <c r="AB13" s="2"/>
      <c r="AC13" s="2"/>
      <c r="AD13" s="129" t="s">
        <v>47</v>
      </c>
      <c r="AE13" s="130" t="s">
        <v>21</v>
      </c>
      <c r="AF13" s="130"/>
      <c r="AG13" s="130"/>
      <c r="AH13" s="130"/>
      <c r="AI13" s="130"/>
      <c r="AJ13" s="130"/>
      <c r="AK13" s="2"/>
    </row>
    <row r="14" customFormat="false" ht="20.1" hidden="false" customHeight="true" outlineLevel="0" collapsed="false">
      <c r="B14" s="143"/>
      <c r="C14" s="131" t="n">
        <v>439</v>
      </c>
      <c r="D14" s="117"/>
      <c r="E14" s="118"/>
      <c r="F14" s="107"/>
      <c r="G14" s="2"/>
      <c r="H14" s="12" t="s">
        <v>4</v>
      </c>
      <c r="I14" s="13" t="n">
        <v>154</v>
      </c>
      <c r="J14" s="13" t="n">
        <v>142</v>
      </c>
      <c r="K14" s="13" t="n">
        <v>149</v>
      </c>
      <c r="L14" s="13" t="n">
        <v>133</v>
      </c>
      <c r="M14" s="13"/>
      <c r="N14" s="13" t="n">
        <v>191</v>
      </c>
      <c r="O14" s="13" t="n">
        <v>123</v>
      </c>
      <c r="P14" s="13" t="n">
        <v>143</v>
      </c>
      <c r="Q14" s="13"/>
      <c r="R14" s="13"/>
      <c r="S14" s="13"/>
      <c r="T14" s="13" t="n">
        <f aca="false">SUM(I14:Q14)</f>
        <v>1035</v>
      </c>
      <c r="U14" s="109" t="n">
        <f aca="false">AVERAGE(I14:S14)</f>
        <v>147.857142857143</v>
      </c>
      <c r="V14" s="110"/>
      <c r="W14" s="125"/>
      <c r="X14" s="126"/>
      <c r="Y14" s="24"/>
      <c r="Z14" s="127"/>
      <c r="AA14" s="145" t="n">
        <v>12</v>
      </c>
      <c r="AB14" s="2"/>
      <c r="AC14" s="2"/>
      <c r="AD14" s="129"/>
      <c r="AE14" s="130"/>
      <c r="AF14" s="130"/>
      <c r="AG14" s="130"/>
      <c r="AH14" s="130"/>
      <c r="AI14" s="130"/>
      <c r="AJ14" s="130"/>
      <c r="AK14" s="2"/>
    </row>
    <row r="15" customFormat="false" ht="20.1" hidden="false" customHeight="true" outlineLevel="0" collapsed="false">
      <c r="B15" s="143"/>
      <c r="C15" s="133" t="n">
        <v>472</v>
      </c>
      <c r="D15" s="117"/>
      <c r="E15" s="118"/>
      <c r="F15" s="107"/>
      <c r="G15" s="2"/>
      <c r="H15" s="12" t="s">
        <v>9</v>
      </c>
      <c r="I15" s="13" t="n">
        <v>141</v>
      </c>
      <c r="J15" s="13" t="n">
        <v>164</v>
      </c>
      <c r="K15" s="13" t="n">
        <v>172</v>
      </c>
      <c r="L15" s="13" t="n">
        <v>172</v>
      </c>
      <c r="M15" s="13" t="n">
        <v>172</v>
      </c>
      <c r="N15" s="13" t="n">
        <v>159</v>
      </c>
      <c r="O15" s="13" t="n">
        <v>117</v>
      </c>
      <c r="P15" s="13" t="n">
        <v>168</v>
      </c>
      <c r="Q15" s="13"/>
      <c r="R15" s="13"/>
      <c r="S15" s="13"/>
      <c r="T15" s="13" t="n">
        <f aca="false">SUM(I15:P15)</f>
        <v>1265</v>
      </c>
      <c r="U15" s="109" t="n">
        <f aca="false">AVERAGE(I15:M15)</f>
        <v>164.2</v>
      </c>
      <c r="V15" s="110"/>
      <c r="W15" s="146"/>
      <c r="X15" s="126"/>
      <c r="Y15" s="24"/>
      <c r="Z15" s="127"/>
      <c r="AA15" s="145" t="n">
        <v>13</v>
      </c>
      <c r="AB15" s="2"/>
      <c r="AC15" s="2"/>
      <c r="AD15" s="129"/>
      <c r="AE15" s="130"/>
      <c r="AF15" s="130"/>
      <c r="AG15" s="130"/>
      <c r="AH15" s="130"/>
      <c r="AI15" s="130"/>
      <c r="AJ15" s="130"/>
      <c r="AK15" s="2"/>
    </row>
    <row r="16" customFormat="false" ht="20.1" hidden="false" customHeight="true" outlineLevel="0" collapsed="false">
      <c r="B16" s="143"/>
      <c r="C16" s="116" t="n">
        <v>488</v>
      </c>
      <c r="D16" s="117"/>
      <c r="E16" s="118"/>
      <c r="F16" s="107"/>
      <c r="G16" s="2"/>
      <c r="H16" s="12" t="s">
        <v>48</v>
      </c>
      <c r="I16" s="45"/>
      <c r="J16" s="45" t="n">
        <v>133</v>
      </c>
      <c r="K16" s="45"/>
      <c r="L16" s="45"/>
      <c r="M16" s="45" t="n">
        <v>125</v>
      </c>
      <c r="N16" s="45"/>
      <c r="O16" s="45"/>
      <c r="P16" s="45"/>
      <c r="Q16" s="45"/>
      <c r="R16" s="45"/>
      <c r="S16" s="45"/>
      <c r="T16" s="45" t="n">
        <f aca="false">SUM(I16:Q16)</f>
        <v>258</v>
      </c>
      <c r="U16" s="132" t="n">
        <f aca="false">AVERAGE(I16,J16,K16,L16,M16,N16,O16,P16,Q16)</f>
        <v>129</v>
      </c>
      <c r="V16" s="110"/>
      <c r="W16" s="125"/>
      <c r="X16" s="126"/>
      <c r="Y16" s="24"/>
      <c r="Z16" s="127"/>
      <c r="AA16" s="145" t="n">
        <v>14</v>
      </c>
      <c r="AB16" s="2"/>
      <c r="AC16" s="2"/>
      <c r="AD16" s="129" t="s">
        <v>49</v>
      </c>
      <c r="AE16" s="130" t="s">
        <v>18</v>
      </c>
      <c r="AF16" s="130"/>
      <c r="AG16" s="130"/>
      <c r="AH16" s="130"/>
      <c r="AI16" s="130"/>
      <c r="AJ16" s="130"/>
      <c r="AK16" s="2"/>
    </row>
    <row r="17" customFormat="false" ht="20.1" hidden="false" customHeight="true" outlineLevel="0" collapsed="false">
      <c r="B17" s="143"/>
      <c r="C17" s="124" t="n">
        <v>433</v>
      </c>
      <c r="D17" s="117"/>
      <c r="E17" s="118"/>
      <c r="F17" s="107"/>
      <c r="G17" s="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 t="n">
        <f aca="false">SUM(I17:Q17)</f>
        <v>0</v>
      </c>
      <c r="U17" s="109" t="e">
        <f aca="false">AVERAGE(I17,J17,K17,L17,M17,N17,O17)</f>
        <v>#DIV/0!</v>
      </c>
      <c r="V17" s="110"/>
      <c r="W17" s="125"/>
      <c r="X17" s="126"/>
      <c r="Y17" s="24"/>
      <c r="Z17" s="127"/>
      <c r="AA17" s="145" t="n">
        <v>15</v>
      </c>
      <c r="AB17" s="2"/>
      <c r="AC17" s="2"/>
      <c r="AD17" s="129"/>
      <c r="AE17" s="130"/>
      <c r="AF17" s="130"/>
      <c r="AG17" s="130"/>
      <c r="AH17" s="130"/>
      <c r="AI17" s="130"/>
      <c r="AJ17" s="130"/>
      <c r="AK17" s="2"/>
    </row>
    <row r="18" customFormat="false" ht="20.1" hidden="false" customHeight="true" outlineLevel="0" collapsed="false">
      <c r="B18" s="143"/>
      <c r="C18" s="116" t="n">
        <v>506</v>
      </c>
      <c r="D18" s="135" t="n">
        <f aca="false">SUM(C18+C17+C16+C15+C14+C13+C19+C20+C21+C22+C23)</f>
        <v>3622</v>
      </c>
      <c r="E18" s="135" t="n">
        <f aca="false">AVERAGE(C18,C17,C16,C15,C14,C13,C19,C20,C21,C22,C23)</f>
        <v>452.75</v>
      </c>
      <c r="F18" s="107"/>
      <c r="G18" s="2"/>
      <c r="H18" s="147"/>
      <c r="I18" s="23" t="n">
        <f aca="false">SUM(I13:I17)</f>
        <v>442</v>
      </c>
      <c r="J18" s="23" t="n">
        <f aca="false">SUM(J13:J17)</f>
        <v>439</v>
      </c>
      <c r="K18" s="23"/>
      <c r="L18" s="23" t="n">
        <f aca="false">SUM(L13:L17)</f>
        <v>488</v>
      </c>
      <c r="M18" s="23" t="n">
        <f aca="false">SUM(M13:M17)</f>
        <v>433</v>
      </c>
      <c r="N18" s="23" t="n">
        <f aca="false">SUM(N13:N17)</f>
        <v>506</v>
      </c>
      <c r="O18" s="23" t="n">
        <f aca="false">SUM(O13:O17)</f>
        <v>379</v>
      </c>
      <c r="P18" s="23" t="n">
        <f aca="false">SUM(P13:P17)</f>
        <v>462</v>
      </c>
      <c r="Q18" s="23" t="n">
        <f aca="false">SUM(Q13:Q17)</f>
        <v>0</v>
      </c>
      <c r="R18" s="23" t="n">
        <f aca="false">SUM(R13:R17)</f>
        <v>0</v>
      </c>
      <c r="S18" s="23" t="n">
        <f aca="false">SUM(S13:S17)</f>
        <v>0</v>
      </c>
      <c r="T18" s="23"/>
      <c r="U18" s="136"/>
      <c r="V18" s="110"/>
      <c r="W18" s="125"/>
      <c r="X18" s="126"/>
      <c r="Y18" s="24"/>
      <c r="Z18" s="127"/>
      <c r="AA18" s="145" t="n">
        <v>16</v>
      </c>
      <c r="AB18" s="2"/>
      <c r="AC18" s="2"/>
      <c r="AD18" s="129"/>
      <c r="AE18" s="130"/>
      <c r="AF18" s="130"/>
      <c r="AG18" s="130"/>
      <c r="AH18" s="130"/>
      <c r="AI18" s="130"/>
      <c r="AJ18" s="130"/>
      <c r="AK18" s="2"/>
    </row>
    <row r="19" customFormat="false" ht="20.1" hidden="false" customHeight="true" outlineLevel="0" collapsed="false">
      <c r="B19" s="143"/>
      <c r="C19" s="124" t="n">
        <v>380</v>
      </c>
      <c r="D19" s="117"/>
      <c r="E19" s="118"/>
      <c r="F19" s="107"/>
      <c r="G19" s="2"/>
      <c r="H19" s="27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138"/>
      <c r="U19" s="139"/>
      <c r="V19" s="110"/>
      <c r="W19" s="125"/>
      <c r="X19" s="126"/>
      <c r="Y19" s="24"/>
      <c r="Z19" s="127"/>
      <c r="AA19" s="145" t="n">
        <v>17</v>
      </c>
      <c r="AB19" s="2"/>
      <c r="AC19" s="2"/>
      <c r="AD19" s="129" t="s">
        <v>50</v>
      </c>
      <c r="AE19" s="130" t="s">
        <v>20</v>
      </c>
      <c r="AF19" s="130"/>
      <c r="AG19" s="130"/>
      <c r="AH19" s="130"/>
      <c r="AI19" s="130"/>
      <c r="AJ19" s="130"/>
      <c r="AK19" s="2"/>
    </row>
    <row r="20" customFormat="false" ht="20.1" hidden="false" customHeight="true" outlineLevel="0" collapsed="false">
      <c r="B20" s="143"/>
      <c r="C20" s="131" t="n">
        <v>462</v>
      </c>
      <c r="D20" s="117"/>
      <c r="E20" s="118"/>
      <c r="F20" s="107"/>
      <c r="G20" s="2"/>
      <c r="H20" s="137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9"/>
      <c r="V20" s="110"/>
      <c r="W20" s="125"/>
      <c r="X20" s="126"/>
      <c r="Y20" s="24"/>
      <c r="Z20" s="127"/>
      <c r="AA20" s="145" t="n">
        <v>18</v>
      </c>
      <c r="AB20" s="2"/>
      <c r="AC20" s="2"/>
      <c r="AD20" s="129"/>
      <c r="AE20" s="130"/>
      <c r="AF20" s="130"/>
      <c r="AG20" s="130"/>
      <c r="AH20" s="130"/>
      <c r="AI20" s="130"/>
      <c r="AJ20" s="130"/>
      <c r="AK20" s="2"/>
    </row>
    <row r="21" customFormat="false" ht="20.1" hidden="false" customHeight="true" outlineLevel="0" collapsed="false">
      <c r="B21" s="143"/>
      <c r="C21" s="124"/>
      <c r="D21" s="117"/>
      <c r="E21" s="118"/>
      <c r="F21" s="107"/>
      <c r="G21" s="2"/>
      <c r="H21" s="137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9"/>
      <c r="V21" s="110"/>
      <c r="W21" s="125"/>
      <c r="X21" s="126"/>
      <c r="Y21" s="24"/>
      <c r="Z21" s="127"/>
      <c r="AA21" s="145" t="n">
        <v>19</v>
      </c>
      <c r="AB21" s="2"/>
      <c r="AC21" s="2"/>
      <c r="AD21" s="129"/>
      <c r="AE21" s="130"/>
      <c r="AF21" s="130"/>
      <c r="AG21" s="130"/>
      <c r="AH21" s="130"/>
      <c r="AI21" s="130"/>
      <c r="AJ21" s="130"/>
      <c r="AK21" s="2"/>
    </row>
    <row r="22" customFormat="false" ht="20.1" hidden="false" customHeight="true" outlineLevel="0" collapsed="false">
      <c r="B22" s="143"/>
      <c r="C22" s="131"/>
      <c r="D22" s="117"/>
      <c r="E22" s="118"/>
      <c r="F22" s="107"/>
      <c r="G22" s="2"/>
      <c r="H22" s="137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9"/>
      <c r="V22" s="110"/>
      <c r="W22" s="125"/>
      <c r="X22" s="126"/>
      <c r="Y22" s="24"/>
      <c r="Z22" s="127"/>
      <c r="AA22" s="145" t="n">
        <v>20</v>
      </c>
      <c r="AB22" s="2"/>
      <c r="AC22" s="2"/>
      <c r="AD22" s="129" t="s">
        <v>51</v>
      </c>
      <c r="AE22" s="130" t="s">
        <v>52</v>
      </c>
      <c r="AF22" s="130"/>
      <c r="AG22" s="130"/>
      <c r="AH22" s="130"/>
      <c r="AI22" s="130"/>
      <c r="AJ22" s="130"/>
      <c r="AK22" s="2"/>
    </row>
    <row r="23" customFormat="false" ht="20.1" hidden="false" customHeight="true" outlineLevel="0" collapsed="false">
      <c r="B23" s="143"/>
      <c r="C23" s="140"/>
      <c r="D23" s="141"/>
      <c r="E23" s="142"/>
      <c r="F23" s="107"/>
      <c r="G23" s="2"/>
      <c r="H23" s="137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9"/>
      <c r="V23" s="110"/>
      <c r="W23" s="125"/>
      <c r="X23" s="126"/>
      <c r="Y23" s="24"/>
      <c r="Z23" s="127"/>
      <c r="AA23" s="145" t="n">
        <v>21</v>
      </c>
      <c r="AB23" s="2"/>
      <c r="AC23" s="2"/>
      <c r="AD23" s="129"/>
      <c r="AE23" s="130"/>
      <c r="AF23" s="130"/>
      <c r="AG23" s="130"/>
      <c r="AH23" s="130"/>
      <c r="AI23" s="130"/>
      <c r="AJ23" s="130"/>
      <c r="AK23" s="2"/>
    </row>
    <row r="24" customFormat="false" ht="20.1" hidden="false" customHeight="true" outlineLevel="0" collapsed="false">
      <c r="B24" s="148" t="s">
        <v>53</v>
      </c>
      <c r="C24" s="148"/>
      <c r="D24" s="148"/>
      <c r="E24" s="148"/>
      <c r="F24" s="148"/>
      <c r="G24" s="2"/>
      <c r="H24" s="137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9"/>
      <c r="V24" s="110"/>
      <c r="W24" s="125"/>
      <c r="X24" s="126"/>
      <c r="Y24" s="24"/>
      <c r="Z24" s="127"/>
      <c r="AA24" s="145" t="n">
        <v>22</v>
      </c>
      <c r="AB24" s="2"/>
      <c r="AC24" s="2"/>
      <c r="AD24" s="129"/>
      <c r="AE24" s="130"/>
      <c r="AF24" s="130"/>
      <c r="AG24" s="130"/>
      <c r="AH24" s="130"/>
      <c r="AI24" s="130"/>
      <c r="AJ24" s="130"/>
      <c r="AK24" s="2"/>
    </row>
    <row r="25" customFormat="false" ht="20.1" hidden="false" customHeight="true" outlineLevel="0" collapsed="false">
      <c r="B25" s="148"/>
      <c r="C25" s="148"/>
      <c r="D25" s="148"/>
      <c r="E25" s="148"/>
      <c r="F25" s="148"/>
      <c r="G25" s="2"/>
      <c r="H25" s="137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9"/>
      <c r="V25" s="110"/>
      <c r="W25" s="125"/>
      <c r="X25" s="126"/>
      <c r="Y25" s="24"/>
      <c r="Z25" s="127"/>
      <c r="AA25" s="145" t="n">
        <v>23</v>
      </c>
      <c r="AB25" s="2"/>
      <c r="AC25" s="2"/>
      <c r="AD25" s="129"/>
      <c r="AE25" s="130"/>
      <c r="AF25" s="130"/>
      <c r="AG25" s="130"/>
      <c r="AH25" s="130"/>
      <c r="AI25" s="130"/>
      <c r="AJ25" s="130"/>
      <c r="AK25" s="2"/>
    </row>
    <row r="26" customFormat="false" ht="20.1" hidden="false" customHeight="true" outlineLevel="0" collapsed="false">
      <c r="B26" s="143" t="s">
        <v>24</v>
      </c>
      <c r="C26" s="104" t="n">
        <v>504</v>
      </c>
      <c r="D26" s="9"/>
      <c r="E26" s="149"/>
      <c r="F26" s="107" t="n">
        <v>5</v>
      </c>
      <c r="G26" s="2"/>
      <c r="H26" s="12" t="s">
        <v>25</v>
      </c>
      <c r="I26" s="13"/>
      <c r="J26" s="79" t="n">
        <v>201</v>
      </c>
      <c r="K26" s="13" t="n">
        <v>168</v>
      </c>
      <c r="L26" s="13" t="n">
        <v>199</v>
      </c>
      <c r="M26" s="79" t="n">
        <v>200</v>
      </c>
      <c r="N26" s="13"/>
      <c r="O26" s="13"/>
      <c r="P26" s="13"/>
      <c r="Q26" s="13"/>
      <c r="R26" s="13"/>
      <c r="S26" s="13"/>
      <c r="T26" s="13" t="n">
        <f aca="false">SUM(I26:Q26)</f>
        <v>768</v>
      </c>
      <c r="U26" s="109" t="n">
        <f aca="false">AVERAGE(I26,J26,K26,L26,M26,N26,O26,P26,Q26)</f>
        <v>192</v>
      </c>
      <c r="V26" s="110"/>
      <c r="W26" s="125"/>
      <c r="X26" s="126"/>
      <c r="Y26" s="24"/>
      <c r="Z26" s="127"/>
      <c r="AA26" s="145" t="n">
        <v>24</v>
      </c>
      <c r="AB26" s="2"/>
      <c r="AC26" s="2"/>
      <c r="AD26" s="129"/>
      <c r="AE26" s="130"/>
      <c r="AF26" s="130"/>
      <c r="AG26" s="130"/>
      <c r="AH26" s="130"/>
      <c r="AI26" s="130"/>
      <c r="AJ26" s="130"/>
      <c r="AK26" s="2"/>
    </row>
    <row r="27" customFormat="false" ht="20.1" hidden="false" customHeight="true" outlineLevel="0" collapsed="false">
      <c r="B27" s="143"/>
      <c r="C27" s="116" t="n">
        <v>516</v>
      </c>
      <c r="D27" s="17"/>
      <c r="E27" s="150"/>
      <c r="F27" s="107"/>
      <c r="G27" s="2"/>
      <c r="H27" s="12" t="s">
        <v>27</v>
      </c>
      <c r="I27" s="13"/>
      <c r="J27" s="13"/>
      <c r="K27" s="13"/>
      <c r="L27" s="13" t="n">
        <v>158</v>
      </c>
      <c r="M27" s="13" t="n">
        <v>121</v>
      </c>
      <c r="N27" s="13"/>
      <c r="O27" s="13"/>
      <c r="P27" s="13"/>
      <c r="Q27" s="13"/>
      <c r="R27" s="13"/>
      <c r="S27" s="13"/>
      <c r="T27" s="13" t="n">
        <f aca="false">SUM(I27:Q27)</f>
        <v>279</v>
      </c>
      <c r="U27" s="109" t="n">
        <f aca="false">AVERAGE(I27:S27)</f>
        <v>139.5</v>
      </c>
      <c r="V27" s="110"/>
      <c r="W27" s="125"/>
      <c r="X27" s="126"/>
      <c r="Y27" s="24"/>
      <c r="Z27" s="127"/>
      <c r="AA27" s="145" t="n">
        <v>25</v>
      </c>
      <c r="AB27" s="2"/>
      <c r="AC27" s="2"/>
      <c r="AD27" s="129"/>
      <c r="AE27" s="130"/>
      <c r="AF27" s="130"/>
      <c r="AG27" s="130"/>
      <c r="AH27" s="130"/>
      <c r="AI27" s="130"/>
      <c r="AJ27" s="130"/>
      <c r="AK27" s="2"/>
    </row>
    <row r="28" customFormat="false" ht="20.1" hidden="false" customHeight="true" outlineLevel="0" collapsed="false">
      <c r="B28" s="143"/>
      <c r="C28" s="133" t="n">
        <v>492</v>
      </c>
      <c r="D28" s="17"/>
      <c r="E28" s="150"/>
      <c r="F28" s="107"/>
      <c r="G28" s="2"/>
      <c r="H28" s="12" t="s">
        <v>28</v>
      </c>
      <c r="I28" s="13" t="n">
        <v>164</v>
      </c>
      <c r="J28" s="13" t="n">
        <v>148</v>
      </c>
      <c r="K28" s="13" t="n">
        <v>176</v>
      </c>
      <c r="L28" s="13"/>
      <c r="M28" s="13" t="n">
        <v>137</v>
      </c>
      <c r="N28" s="13"/>
      <c r="O28" s="13"/>
      <c r="P28" s="13"/>
      <c r="Q28" s="13"/>
      <c r="R28" s="13"/>
      <c r="S28" s="13"/>
      <c r="T28" s="13" t="n">
        <f aca="false">SUM(I28:O28)</f>
        <v>625</v>
      </c>
      <c r="U28" s="109" t="n">
        <f aca="false">AVERAGE(I28:M28)</f>
        <v>156.25</v>
      </c>
      <c r="V28" s="110"/>
      <c r="W28" s="125"/>
      <c r="X28" s="126"/>
      <c r="Y28" s="24"/>
      <c r="Z28" s="127"/>
      <c r="AA28" s="145" t="n">
        <v>26</v>
      </c>
      <c r="AB28" s="2"/>
      <c r="AC28" s="2"/>
      <c r="AD28" s="129"/>
      <c r="AE28" s="130"/>
      <c r="AF28" s="130"/>
      <c r="AG28" s="130"/>
      <c r="AH28" s="130"/>
      <c r="AI28" s="130"/>
      <c r="AJ28" s="130"/>
      <c r="AK28" s="2"/>
    </row>
    <row r="29" customFormat="false" ht="20.1" hidden="false" customHeight="true" outlineLevel="0" collapsed="false">
      <c r="B29" s="143"/>
      <c r="C29" s="116" t="n">
        <v>513</v>
      </c>
      <c r="D29" s="17"/>
      <c r="E29" s="150"/>
      <c r="F29" s="107"/>
      <c r="G29" s="2"/>
      <c r="H29" s="12" t="s">
        <v>29</v>
      </c>
      <c r="I29" s="45" t="n">
        <v>145</v>
      </c>
      <c r="J29" s="45"/>
      <c r="K29" s="45"/>
      <c r="L29" s="45" t="n">
        <v>156</v>
      </c>
      <c r="M29" s="45"/>
      <c r="N29" s="45"/>
      <c r="O29" s="45"/>
      <c r="P29" s="45"/>
      <c r="Q29" s="45"/>
      <c r="R29" s="45"/>
      <c r="S29" s="45"/>
      <c r="T29" s="45" t="n">
        <f aca="false">SUM(I29:Q29)</f>
        <v>301</v>
      </c>
      <c r="U29" s="132" t="n">
        <f aca="false">AVERAGE(I29,J29,K29,L29,M29,N29,O29,P29,Q29)</f>
        <v>150.5</v>
      </c>
      <c r="V29" s="110"/>
      <c r="W29" s="125"/>
      <c r="X29" s="126"/>
      <c r="Y29" s="24"/>
      <c r="Z29" s="127"/>
      <c r="AA29" s="145" t="n">
        <v>27</v>
      </c>
      <c r="AB29" s="2"/>
      <c r="AC29" s="2"/>
      <c r="AD29" s="129"/>
      <c r="AE29" s="130"/>
      <c r="AF29" s="130"/>
      <c r="AG29" s="130"/>
      <c r="AH29" s="130"/>
      <c r="AI29" s="130"/>
      <c r="AJ29" s="130"/>
      <c r="AK29" s="2"/>
    </row>
    <row r="30" customFormat="false" ht="20.1" hidden="false" customHeight="true" outlineLevel="0" collapsed="false">
      <c r="B30" s="143"/>
      <c r="C30" s="133" t="n">
        <v>466</v>
      </c>
      <c r="D30" s="17"/>
      <c r="E30" s="150"/>
      <c r="F30" s="107"/>
      <c r="G30" s="2"/>
      <c r="H30" s="12" t="s">
        <v>54</v>
      </c>
      <c r="I30" s="13" t="n">
        <v>187</v>
      </c>
      <c r="J30" s="13" t="n">
        <v>167</v>
      </c>
      <c r="K30" s="13" t="n">
        <v>148</v>
      </c>
      <c r="L30" s="13"/>
      <c r="M30" s="13"/>
      <c r="N30" s="13"/>
      <c r="O30" s="13"/>
      <c r="P30" s="13"/>
      <c r="Q30" s="13"/>
      <c r="R30" s="13"/>
      <c r="S30" s="13"/>
      <c r="T30" s="13" t="n">
        <f aca="false">SUM(I30:Q30)</f>
        <v>502</v>
      </c>
      <c r="U30" s="109" t="n">
        <f aca="false">AVERAGE(I30,J30,K30,L30,M30,N30,O30)</f>
        <v>167.333333333333</v>
      </c>
      <c r="V30" s="110"/>
      <c r="W30" s="125"/>
      <c r="X30" s="126"/>
      <c r="Y30" s="24"/>
      <c r="Z30" s="127"/>
      <c r="AA30" s="145" t="n">
        <v>28</v>
      </c>
      <c r="AB30" s="2"/>
      <c r="AC30" s="2"/>
      <c r="AD30" s="129"/>
      <c r="AE30" s="130"/>
      <c r="AF30" s="130"/>
      <c r="AG30" s="130"/>
      <c r="AH30" s="130"/>
      <c r="AI30" s="130"/>
      <c r="AJ30" s="130"/>
      <c r="AK30" s="2"/>
    </row>
    <row r="31" customFormat="false" ht="20.1" hidden="false" customHeight="true" outlineLevel="0" collapsed="false">
      <c r="B31" s="143"/>
      <c r="C31" s="131"/>
      <c r="D31" s="24" t="n">
        <f aca="false">SUM(C26+C27+C28+C29+C30+C31+C32+C33+C34)</f>
        <v>2491</v>
      </c>
      <c r="E31" s="24" t="n">
        <f aca="false">AVERAGE(C31,C30,C29,C28,C27,C26,C32,C33,C34,C35,C36)</f>
        <v>498.2</v>
      </c>
      <c r="F31" s="107"/>
      <c r="G31" s="2"/>
      <c r="H31" s="27"/>
      <c r="I31" s="23"/>
      <c r="J31" s="23"/>
      <c r="K31" s="23"/>
      <c r="L31" s="23"/>
      <c r="M31" s="23"/>
      <c r="N31" s="23"/>
      <c r="O31" s="23" t="n">
        <f aca="false">SUM(O26:O30)</f>
        <v>0</v>
      </c>
      <c r="P31" s="23" t="n">
        <f aca="false">SUM(P26:P30)</f>
        <v>0</v>
      </c>
      <c r="Q31" s="23" t="n">
        <f aca="false">SUM(Q26:Q30)</f>
        <v>0</v>
      </c>
      <c r="R31" s="23" t="n">
        <f aca="false">SUM(R26:R30)</f>
        <v>0</v>
      </c>
      <c r="S31" s="23" t="n">
        <f aca="false">SUM(S26:S30)</f>
        <v>0</v>
      </c>
      <c r="T31" s="23"/>
      <c r="U31" s="136"/>
      <c r="V31" s="110"/>
      <c r="W31" s="125"/>
      <c r="X31" s="126"/>
      <c r="Y31" s="24"/>
      <c r="Z31" s="127"/>
      <c r="AA31" s="145" t="n">
        <v>29</v>
      </c>
      <c r="AB31" s="2"/>
      <c r="AC31" s="2"/>
      <c r="AD31" s="129"/>
      <c r="AE31" s="130"/>
      <c r="AF31" s="130"/>
      <c r="AG31" s="130"/>
      <c r="AH31" s="130"/>
      <c r="AI31" s="130"/>
      <c r="AJ31" s="130"/>
      <c r="AK31" s="2"/>
    </row>
    <row r="32" customFormat="false" ht="20.1" hidden="false" customHeight="true" outlineLevel="0" collapsed="false">
      <c r="B32" s="143"/>
      <c r="C32" s="124"/>
      <c r="D32" s="17"/>
      <c r="E32" s="150"/>
      <c r="F32" s="107"/>
      <c r="G32" s="2"/>
      <c r="H32" s="137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9"/>
      <c r="V32" s="110"/>
      <c r="W32" s="125"/>
      <c r="X32" s="126"/>
      <c r="Y32" s="24"/>
      <c r="Z32" s="127"/>
      <c r="AA32" s="145" t="n">
        <v>30</v>
      </c>
      <c r="AB32" s="2"/>
      <c r="AC32" s="2"/>
      <c r="AD32" s="129"/>
      <c r="AE32" s="130"/>
      <c r="AF32" s="130"/>
      <c r="AG32" s="130"/>
      <c r="AH32" s="130"/>
      <c r="AI32" s="130"/>
      <c r="AJ32" s="130"/>
      <c r="AK32" s="2"/>
    </row>
    <row r="33" customFormat="false" ht="20.1" hidden="false" customHeight="true" outlineLevel="0" collapsed="false">
      <c r="B33" s="143"/>
      <c r="C33" s="131"/>
      <c r="D33" s="17"/>
      <c r="E33" s="150"/>
      <c r="F33" s="107"/>
      <c r="G33" s="2"/>
      <c r="H33" s="137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9"/>
      <c r="V33" s="110"/>
      <c r="W33" s="125"/>
      <c r="X33" s="126"/>
      <c r="Y33" s="24"/>
      <c r="Z33" s="127"/>
      <c r="AA33" s="145" t="n">
        <v>31</v>
      </c>
      <c r="AB33" s="2"/>
      <c r="AC33" s="2"/>
      <c r="AD33" s="129"/>
      <c r="AE33" s="130"/>
      <c r="AF33" s="130"/>
      <c r="AG33" s="130"/>
      <c r="AH33" s="130"/>
      <c r="AI33" s="130"/>
      <c r="AJ33" s="130"/>
      <c r="AK33" s="2"/>
    </row>
    <row r="34" customFormat="false" ht="20.1" hidden="false" customHeight="true" outlineLevel="0" collapsed="false">
      <c r="B34" s="143"/>
      <c r="C34" s="124"/>
      <c r="D34" s="17"/>
      <c r="E34" s="150"/>
      <c r="F34" s="107"/>
      <c r="G34" s="2"/>
      <c r="H34" s="137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9"/>
      <c r="V34" s="110"/>
      <c r="W34" s="125"/>
      <c r="X34" s="120"/>
      <c r="Y34" s="121"/>
      <c r="Z34" s="122"/>
      <c r="AA34" s="151" t="n">
        <v>32</v>
      </c>
      <c r="AB34" s="2"/>
      <c r="AC34" s="2"/>
      <c r="AD34" s="129"/>
      <c r="AE34" s="130"/>
      <c r="AF34" s="130"/>
      <c r="AG34" s="130"/>
      <c r="AH34" s="130"/>
      <c r="AI34" s="130"/>
      <c r="AJ34" s="130"/>
      <c r="AK34" s="2"/>
    </row>
    <row r="35" customFormat="false" ht="20.1" hidden="false" customHeight="true" outlineLevel="0" collapsed="false">
      <c r="B35" s="143"/>
      <c r="C35" s="131"/>
      <c r="D35" s="17"/>
      <c r="E35" s="152"/>
      <c r="F35" s="107"/>
      <c r="G35" s="2"/>
      <c r="H35" s="137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9"/>
      <c r="V35" s="110"/>
      <c r="W35" s="125"/>
      <c r="X35" s="126"/>
      <c r="Y35" s="24"/>
      <c r="Z35" s="127"/>
      <c r="AA35" s="145" t="n">
        <v>33</v>
      </c>
      <c r="AB35" s="2"/>
      <c r="AC35" s="2"/>
      <c r="AD35" s="129"/>
      <c r="AE35" s="130"/>
      <c r="AF35" s="130"/>
      <c r="AG35" s="130"/>
      <c r="AH35" s="130"/>
      <c r="AI35" s="130"/>
      <c r="AJ35" s="130"/>
      <c r="AK35" s="2"/>
    </row>
    <row r="36" customFormat="false" ht="20.1" hidden="false" customHeight="true" outlineLevel="0" collapsed="false">
      <c r="B36" s="143"/>
      <c r="C36" s="140"/>
      <c r="D36" s="43"/>
      <c r="E36" s="153"/>
      <c r="F36" s="107"/>
      <c r="G36" s="2"/>
      <c r="H36" s="137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9"/>
      <c r="V36" s="110"/>
      <c r="W36" s="154"/>
      <c r="X36" s="155"/>
      <c r="Y36" s="44"/>
      <c r="Z36" s="156"/>
      <c r="AA36" s="157" t="n">
        <v>34</v>
      </c>
      <c r="AB36" s="2"/>
      <c r="AC36" s="2"/>
      <c r="AD36" s="129"/>
      <c r="AE36" s="130"/>
      <c r="AF36" s="130"/>
      <c r="AG36" s="130"/>
      <c r="AH36" s="130"/>
      <c r="AI36" s="130"/>
      <c r="AJ36" s="130"/>
      <c r="AK36" s="2"/>
    </row>
    <row r="37" customFormat="false" ht="20.1" hidden="false" customHeight="true" outlineLevel="0" collapsed="false">
      <c r="B37" s="103" t="s">
        <v>21</v>
      </c>
      <c r="C37" s="144" t="n">
        <v>389</v>
      </c>
      <c r="D37" s="17"/>
      <c r="E37" s="150"/>
      <c r="F37" s="107" t="n">
        <v>0</v>
      </c>
      <c r="G37" s="2"/>
      <c r="H37" s="12" t="s">
        <v>10</v>
      </c>
      <c r="I37" s="13" t="n">
        <v>114</v>
      </c>
      <c r="J37" s="13" t="n">
        <v>166</v>
      </c>
      <c r="K37" s="13" t="n">
        <v>190</v>
      </c>
      <c r="L37" s="13" t="n">
        <v>114</v>
      </c>
      <c r="M37" s="13" t="n">
        <v>159</v>
      </c>
      <c r="N37" s="13"/>
      <c r="O37" s="13"/>
      <c r="P37" s="13"/>
      <c r="Q37" s="13"/>
      <c r="R37" s="13"/>
      <c r="S37" s="13"/>
      <c r="T37" s="13" t="n">
        <f aca="false">SUM(I37:Q37)</f>
        <v>743</v>
      </c>
      <c r="U37" s="109" t="n">
        <f aca="false">AVERAGE(I37,J37,K37,L37,M37,N37,O37,P37,Q37)</f>
        <v>148.6</v>
      </c>
      <c r="V37" s="110"/>
      <c r="W37" s="2"/>
      <c r="X37" s="2"/>
      <c r="Y37" s="2"/>
      <c r="Z37" s="2"/>
      <c r="AA37" s="2"/>
      <c r="AB37" s="2"/>
      <c r="AC37" s="2"/>
      <c r="AD37" s="129"/>
      <c r="AE37" s="130"/>
      <c r="AF37" s="130"/>
      <c r="AG37" s="130"/>
      <c r="AH37" s="130"/>
      <c r="AI37" s="130"/>
      <c r="AJ37" s="130"/>
      <c r="AK37" s="2"/>
    </row>
    <row r="38" customFormat="false" ht="20.1" hidden="false" customHeight="true" outlineLevel="0" collapsed="false">
      <c r="B38" s="103"/>
      <c r="C38" s="131" t="n">
        <v>443</v>
      </c>
      <c r="D38" s="17"/>
      <c r="E38" s="150"/>
      <c r="F38" s="107"/>
      <c r="G38" s="2"/>
      <c r="H38" s="34" t="s">
        <v>12</v>
      </c>
      <c r="I38" s="13" t="n">
        <v>148</v>
      </c>
      <c r="J38" s="13" t="n">
        <v>154</v>
      </c>
      <c r="K38" s="13" t="n">
        <v>149</v>
      </c>
      <c r="L38" s="13" t="n">
        <v>162</v>
      </c>
      <c r="M38" s="13" t="n">
        <v>177</v>
      </c>
      <c r="N38" s="13"/>
      <c r="O38" s="13"/>
      <c r="P38" s="13"/>
      <c r="Q38" s="13"/>
      <c r="R38" s="13"/>
      <c r="S38" s="13"/>
      <c r="T38" s="13" t="n">
        <f aca="false">SUM(I38:Q38)</f>
        <v>790</v>
      </c>
      <c r="U38" s="109" t="n">
        <f aca="false">AVERAGE(I38,J38,K38,L38,M38,N38,O38,P38,Q38)</f>
        <v>158</v>
      </c>
      <c r="V38" s="110"/>
      <c r="W38" s="2"/>
      <c r="X38" s="2"/>
      <c r="Y38" s="2"/>
      <c r="Z38" s="2"/>
      <c r="AA38" s="2"/>
      <c r="AB38" s="2"/>
      <c r="AC38" s="2"/>
      <c r="AD38" s="129"/>
      <c r="AE38" s="130"/>
      <c r="AF38" s="130"/>
      <c r="AG38" s="130"/>
      <c r="AH38" s="130"/>
      <c r="AI38" s="130"/>
      <c r="AJ38" s="130"/>
      <c r="AK38" s="2"/>
    </row>
    <row r="39" customFormat="false" ht="20.1" hidden="false" customHeight="true" outlineLevel="0" collapsed="false">
      <c r="B39" s="103"/>
      <c r="C39" s="124" t="n">
        <v>475</v>
      </c>
      <c r="D39" s="17"/>
      <c r="E39" s="150"/>
      <c r="F39" s="107"/>
      <c r="G39" s="2"/>
      <c r="H39" s="36" t="s">
        <v>14</v>
      </c>
      <c r="I39" s="13" t="n">
        <v>127</v>
      </c>
      <c r="J39" s="13" t="n">
        <v>123</v>
      </c>
      <c r="K39" s="13" t="n">
        <v>136</v>
      </c>
      <c r="L39" s="13" t="n">
        <v>176</v>
      </c>
      <c r="M39" s="13" t="n">
        <v>124</v>
      </c>
      <c r="N39" s="13"/>
      <c r="O39" s="13"/>
      <c r="P39" s="13"/>
      <c r="Q39" s="13"/>
      <c r="R39" s="13"/>
      <c r="S39" s="13"/>
      <c r="T39" s="13" t="n">
        <f aca="false">SUM(I39:Q39)</f>
        <v>686</v>
      </c>
      <c r="U39" s="109" t="n">
        <f aca="false">AVERAGE(I39,J39,K39,L39,M39,N39,O39)</f>
        <v>137.2</v>
      </c>
      <c r="V39" s="110"/>
      <c r="W39" s="2"/>
      <c r="X39" s="2"/>
      <c r="Y39" s="2"/>
      <c r="Z39" s="2"/>
      <c r="AA39" s="70"/>
      <c r="AB39" s="70"/>
      <c r="AC39" s="70"/>
      <c r="AD39" s="129"/>
      <c r="AE39" s="130"/>
      <c r="AF39" s="130"/>
      <c r="AG39" s="130"/>
      <c r="AH39" s="130"/>
      <c r="AI39" s="130"/>
      <c r="AJ39" s="130"/>
      <c r="AK39" s="2"/>
    </row>
    <row r="40" customFormat="false" ht="20.1" hidden="false" customHeight="true" outlineLevel="0" collapsed="false">
      <c r="B40" s="103"/>
      <c r="C40" s="131" t="n">
        <v>452</v>
      </c>
      <c r="D40" s="17"/>
      <c r="E40" s="150"/>
      <c r="F40" s="107"/>
      <c r="G40" s="2"/>
      <c r="H40" s="12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 t="n">
        <f aca="false">SUM(I40:Q40)</f>
        <v>0</v>
      </c>
      <c r="U40" s="132" t="e">
        <f aca="false">AVERAGE(I40:S40)</f>
        <v>#DIV/0!</v>
      </c>
      <c r="V40" s="110"/>
      <c r="W40" s="77"/>
      <c r="X40" s="2"/>
      <c r="Y40" s="2"/>
      <c r="Z40" s="2"/>
      <c r="AA40" s="158"/>
      <c r="AB40" s="159"/>
      <c r="AC40" s="160"/>
      <c r="AD40" s="161"/>
      <c r="AE40" s="162"/>
      <c r="AF40" s="70"/>
      <c r="AG40" s="2"/>
      <c r="AH40" s="2"/>
      <c r="AI40" s="2"/>
      <c r="AJ40" s="2"/>
      <c r="AK40" s="2"/>
    </row>
    <row r="41" customFormat="false" ht="20.1" hidden="false" customHeight="true" outlineLevel="0" collapsed="false">
      <c r="B41" s="103"/>
      <c r="C41" s="124" t="n">
        <v>460</v>
      </c>
      <c r="D41" s="17"/>
      <c r="E41" s="150"/>
      <c r="F41" s="107"/>
      <c r="G41" s="2"/>
      <c r="H41" s="12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 t="n">
        <f aca="false">SUM(I41:O41)</f>
        <v>0</v>
      </c>
      <c r="U41" s="109" t="e">
        <f aca="false">AVERAGE(I41:M41)</f>
        <v>#DIV/0!</v>
      </c>
      <c r="V41" s="110"/>
      <c r="W41" s="2"/>
      <c r="X41" s="2"/>
      <c r="Y41" s="2"/>
      <c r="Z41" s="2"/>
      <c r="AA41" s="70"/>
      <c r="AB41" s="70"/>
      <c r="AC41" s="70"/>
      <c r="AD41" s="70"/>
      <c r="AE41" s="70"/>
      <c r="AF41" s="70"/>
      <c r="AG41" s="2"/>
      <c r="AH41" s="2"/>
      <c r="AI41" s="2"/>
      <c r="AJ41" s="2"/>
      <c r="AK41" s="2"/>
    </row>
    <row r="42" customFormat="false" ht="20.1" hidden="false" customHeight="true" outlineLevel="0" collapsed="false">
      <c r="B42" s="103"/>
      <c r="C42" s="131"/>
      <c r="D42" s="24" t="n">
        <f aca="false">SUM(C42+C41+C40+C39+C38+C37+C43+C44+C45+C46+C47)</f>
        <v>2219</v>
      </c>
      <c r="E42" s="24" t="n">
        <f aca="false">AVERAGE(C42,C41,C40,C39,C38,C37,C43,C44,C45,C46,C47)</f>
        <v>443.8</v>
      </c>
      <c r="F42" s="107"/>
      <c r="G42" s="2"/>
      <c r="H42" s="66"/>
      <c r="I42" s="23" t="n">
        <f aca="false">SUM(I37:I41)</f>
        <v>389</v>
      </c>
      <c r="J42" s="23" t="n">
        <f aca="false">SUM(J37:J41)</f>
        <v>443</v>
      </c>
      <c r="K42" s="23" t="n">
        <f aca="false">SUM(K37:K41)</f>
        <v>475</v>
      </c>
      <c r="L42" s="23" t="n">
        <f aca="false">SUM(L37:L41)</f>
        <v>452</v>
      </c>
      <c r="M42" s="23" t="n">
        <f aca="false">SUM(M37:M41)</f>
        <v>460</v>
      </c>
      <c r="N42" s="23" t="n">
        <f aca="false">SUM(N37:N41)</f>
        <v>0</v>
      </c>
      <c r="O42" s="23" t="n">
        <f aca="false">SUM(O37:O41)</f>
        <v>0</v>
      </c>
      <c r="P42" s="23" t="n">
        <f aca="false">SUM(P37:P41)</f>
        <v>0</v>
      </c>
      <c r="Q42" s="23" t="n">
        <f aca="false">SUM(Q37:Q41)</f>
        <v>0</v>
      </c>
      <c r="R42" s="23" t="n">
        <f aca="false">SUM(R37:R41)</f>
        <v>0</v>
      </c>
      <c r="S42" s="23" t="n">
        <f aca="false">SUM(S37:S41)</f>
        <v>0</v>
      </c>
      <c r="T42" s="23"/>
      <c r="U42" s="136"/>
      <c r="V42" s="110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20.1" hidden="false" customHeight="true" outlineLevel="0" collapsed="false">
      <c r="B43" s="103"/>
      <c r="C43" s="124"/>
      <c r="D43" s="17"/>
      <c r="E43" s="150"/>
      <c r="F43" s="10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20.1" hidden="false" customHeight="true" outlineLevel="0" collapsed="false">
      <c r="B44" s="103"/>
      <c r="C44" s="131"/>
      <c r="D44" s="17"/>
      <c r="E44" s="150"/>
      <c r="F44" s="10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20.1" hidden="false" customHeight="true" outlineLevel="0" collapsed="false">
      <c r="B45" s="103"/>
      <c r="C45" s="124"/>
      <c r="D45" s="17"/>
      <c r="E45" s="150"/>
      <c r="F45" s="107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20.1" hidden="false" customHeight="true" outlineLevel="0" collapsed="false">
      <c r="B46" s="103"/>
      <c r="C46" s="131"/>
      <c r="D46" s="17"/>
      <c r="E46" s="150"/>
      <c r="F46" s="107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20.1" hidden="false" customHeight="true" outlineLevel="0" collapsed="false">
      <c r="B47" s="103"/>
      <c r="C47" s="140"/>
      <c r="D47" s="43"/>
      <c r="E47" s="153"/>
      <c r="F47" s="107"/>
    </row>
  </sheetData>
  <mergeCells count="36">
    <mergeCell ref="B1:F1"/>
    <mergeCell ref="W1:AA1"/>
    <mergeCell ref="B2:B12"/>
    <mergeCell ref="F2:F12"/>
    <mergeCell ref="AD2:AJ3"/>
    <mergeCell ref="AD4:AD6"/>
    <mergeCell ref="AE4:AJ6"/>
    <mergeCell ref="AD7:AD9"/>
    <mergeCell ref="AE7:AJ9"/>
    <mergeCell ref="AD10:AD12"/>
    <mergeCell ref="AE10:AJ12"/>
    <mergeCell ref="B13:B23"/>
    <mergeCell ref="F13:F23"/>
    <mergeCell ref="AD13:AD15"/>
    <mergeCell ref="AE13:AJ15"/>
    <mergeCell ref="AD16:AD18"/>
    <mergeCell ref="AE16:AJ18"/>
    <mergeCell ref="AD19:AD21"/>
    <mergeCell ref="AE19:AJ21"/>
    <mergeCell ref="AD22:AD24"/>
    <mergeCell ref="AE22:AJ24"/>
    <mergeCell ref="B24:F25"/>
    <mergeCell ref="AD25:AD27"/>
    <mergeCell ref="AE25:AJ27"/>
    <mergeCell ref="B26:B36"/>
    <mergeCell ref="F26:F36"/>
    <mergeCell ref="AD28:AD30"/>
    <mergeCell ref="AE28:AJ30"/>
    <mergeCell ref="AD31:AD33"/>
    <mergeCell ref="AE31:AJ33"/>
    <mergeCell ref="AD34:AD36"/>
    <mergeCell ref="AE34:AJ36"/>
    <mergeCell ref="B37:B47"/>
    <mergeCell ref="F37:F47"/>
    <mergeCell ref="AD37:AD39"/>
    <mergeCell ref="AE37:A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ybízci bowling</cp:lastModifiedBy>
  <cp:lastPrinted>2024-03-23T15:06:11Z</cp:lastPrinted>
  <dcterms:modified xsi:type="dcterms:W3CDTF">2024-04-29T16:41:54Z</dcterms:modified>
  <cp:revision>0</cp:revision>
  <dc:subject/>
  <dc:title/>
</cp:coreProperties>
</file>