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kupina A" sheetId="1" state="visible" r:id="rId2"/>
    <sheet name="Skupina B" sheetId="2" state="visible" r:id="rId3"/>
    <sheet name="Skupina C" sheetId="3" state="visible" r:id="rId4"/>
    <sheet name="Play OFF 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17">
  <si>
    <t xml:space="preserve">TURNAJ JEDNOTLIVCŮ    2.2.2020  -  skupina A</t>
  </si>
  <si>
    <t xml:space="preserve">ČÍSLO</t>
  </si>
  <si>
    <t xml:space="preserve">JMÉNO HRÁČE</t>
  </si>
  <si>
    <t xml:space="preserve">SKÓRE</t>
  </si>
  <si>
    <t xml:space="preserve">PRŮM</t>
  </si>
  <si>
    <t xml:space="preserve">BOD</t>
  </si>
  <si>
    <t xml:space="preserve">POŘ</t>
  </si>
  <si>
    <t xml:space="preserve">Píka R.</t>
  </si>
  <si>
    <t xml:space="preserve">6.</t>
  </si>
  <si>
    <t xml:space="preserve">Musil M.</t>
  </si>
  <si>
    <t xml:space="preserve">5.</t>
  </si>
  <si>
    <t xml:space="preserve">Mašláň Z.</t>
  </si>
  <si>
    <t xml:space="preserve">.</t>
  </si>
  <si>
    <t xml:space="preserve">3.</t>
  </si>
  <si>
    <t xml:space="preserve">Doležel R.</t>
  </si>
  <si>
    <t xml:space="preserve">R</t>
  </si>
  <si>
    <t xml:space="preserve">2.</t>
  </si>
  <si>
    <t xml:space="preserve">Vorosová H.</t>
  </si>
  <si>
    <t xml:space="preserve">O</t>
  </si>
  <si>
    <t xml:space="preserve">8.</t>
  </si>
  <si>
    <t xml:space="preserve">Kajnar D.</t>
  </si>
  <si>
    <t xml:space="preserve">Č</t>
  </si>
  <si>
    <t xml:space="preserve">7.</t>
  </si>
  <si>
    <t xml:space="preserve">Jančík J.</t>
  </si>
  <si>
    <t xml:space="preserve">N</t>
  </si>
  <si>
    <t xml:space="preserve">4.</t>
  </si>
  <si>
    <t xml:space="preserve">Ryšánek L.</t>
  </si>
  <si>
    <t xml:space="preserve">Í</t>
  </si>
  <si>
    <t xml:space="preserve">1.</t>
  </si>
  <si>
    <t xml:space="preserve">K</t>
  </si>
  <si>
    <t xml:space="preserve">*</t>
  </si>
  <si>
    <t xml:space="preserve">TURNAJ JEDNOTLIVCŮ    2.2.2020  -  skupina B</t>
  </si>
  <si>
    <t xml:space="preserve">Hnilica F.</t>
  </si>
  <si>
    <t xml:space="preserve">Kanovský O.</t>
  </si>
  <si>
    <t xml:space="preserve">Dreiseitl M.</t>
  </si>
  <si>
    <t xml:space="preserve">Rašťák I.</t>
  </si>
  <si>
    <t xml:space="preserve">Kočí R.</t>
  </si>
  <si>
    <t xml:space="preserve">Krsek Z.</t>
  </si>
  <si>
    <t xml:space="preserve">Onderka J</t>
  </si>
  <si>
    <t xml:space="preserve">Anton D.</t>
  </si>
  <si>
    <t xml:space="preserve">TURNAJ JEDNOTLIVCŮ    2.2.2020  -  skupina C</t>
  </si>
  <si>
    <t xml:space="preserve">Soukup M.</t>
  </si>
  <si>
    <t xml:space="preserve">Zdráhal J.</t>
  </si>
  <si>
    <t xml:space="preserve">Poledna L.</t>
  </si>
  <si>
    <t xml:space="preserve">Čejka Z.</t>
  </si>
  <si>
    <t xml:space="preserve">Odložilíková J.</t>
  </si>
  <si>
    <t xml:space="preserve">Lenhart J.</t>
  </si>
  <si>
    <t xml:space="preserve">Kožuch V.</t>
  </si>
  <si>
    <t xml:space="preserve">Ryšánková A.</t>
  </si>
  <si>
    <t xml:space="preserve">Osmifinále</t>
  </si>
  <si>
    <t xml:space="preserve">Čtvrtfinále</t>
  </si>
  <si>
    <t xml:space="preserve">Semifinále</t>
  </si>
  <si>
    <t xml:space="preserve">o 3. místo</t>
  </si>
  <si>
    <t xml:space="preserve">Zápas č.</t>
  </si>
  <si>
    <t xml:space="preserve">Skupina</t>
  </si>
  <si>
    <t xml:space="preserve">Jméno:</t>
  </si>
  <si>
    <t xml:space="preserve">Nához č.1</t>
  </si>
  <si>
    <t xml:space="preserve">Nához č.2</t>
  </si>
  <si>
    <t xml:space="preserve">Body</t>
  </si>
  <si>
    <t xml:space="preserve">Průměr</t>
  </si>
  <si>
    <t xml:space="preserve">Postupující</t>
  </si>
  <si>
    <t xml:space="preserve">Nához č.3</t>
  </si>
  <si>
    <t xml:space="preserve">Postupující do finále</t>
  </si>
  <si>
    <t xml:space="preserve">Vítěz</t>
  </si>
  <si>
    <t xml:space="preserve">O1</t>
  </si>
  <si>
    <t xml:space="preserve">A1</t>
  </si>
  <si>
    <t xml:space="preserve">RYŠÁNEK</t>
  </si>
  <si>
    <t xml:space="preserve">Č1</t>
  </si>
  <si>
    <t xml:space="preserve">C5</t>
  </si>
  <si>
    <t xml:space="preserve">ZDRÁHAL</t>
  </si>
  <si>
    <t xml:space="preserve">RYŠÁNKOVÁ</t>
  </si>
  <si>
    <t xml:space="preserve">S1</t>
  </si>
  <si>
    <t xml:space="preserve">O2</t>
  </si>
  <si>
    <t xml:space="preserve">C2</t>
  </si>
  <si>
    <t xml:space="preserve">PÍKA</t>
  </si>
  <si>
    <t xml:space="preserve">B4</t>
  </si>
  <si>
    <t xml:space="preserve">ONDERKA</t>
  </si>
  <si>
    <t xml:space="preserve">PÍKA ROSTISLAV</t>
  </si>
  <si>
    <t xml:space="preserve">O3</t>
  </si>
  <si>
    <t xml:space="preserve">B1</t>
  </si>
  <si>
    <t xml:space="preserve">ANTON</t>
  </si>
  <si>
    <t xml:space="preserve">Č2</t>
  </si>
  <si>
    <t xml:space="preserve">HNILICA</t>
  </si>
  <si>
    <t xml:space="preserve">A5</t>
  </si>
  <si>
    <t xml:space="preserve">MUSIL</t>
  </si>
  <si>
    <t xml:space="preserve">O4</t>
  </si>
  <si>
    <t xml:space="preserve">A3</t>
  </si>
  <si>
    <t xml:space="preserve">MAŠLÁŃ</t>
  </si>
  <si>
    <t xml:space="preserve">dr.3</t>
  </si>
  <si>
    <t xml:space="preserve">B3</t>
  </si>
  <si>
    <t xml:space="preserve">Finále</t>
  </si>
  <si>
    <t xml:space="preserve">O5</t>
  </si>
  <si>
    <t xml:space="preserve">C1</t>
  </si>
  <si>
    <t xml:space="preserve">ODLOŽILÍKOVÁ</t>
  </si>
  <si>
    <t xml:space="preserve">KRSEK</t>
  </si>
  <si>
    <t xml:space="preserve">Č3</t>
  </si>
  <si>
    <t xml:space="preserve">B5</t>
  </si>
  <si>
    <t xml:space="preserve">Vítěz turnaje jednotlivců 2.2.2020</t>
  </si>
  <si>
    <t xml:space="preserve">PIKA</t>
  </si>
  <si>
    <t xml:space="preserve">S2</t>
  </si>
  <si>
    <t xml:space="preserve">O6</t>
  </si>
  <si>
    <t xml:space="preserve">C3</t>
  </si>
  <si>
    <t xml:space="preserve">SOUKUP</t>
  </si>
  <si>
    <t xml:space="preserve">nej průměr</t>
  </si>
  <si>
    <t xml:space="preserve">LENHART</t>
  </si>
  <si>
    <t xml:space="preserve">LENHART HONZA</t>
  </si>
  <si>
    <t xml:space="preserve">O7</t>
  </si>
  <si>
    <t xml:space="preserve">B2</t>
  </si>
  <si>
    <t xml:space="preserve">KOČÍ</t>
  </si>
  <si>
    <t xml:space="preserve">Č4</t>
  </si>
  <si>
    <t xml:space="preserve">JANČÍK</t>
  </si>
  <si>
    <t xml:space="preserve">A4</t>
  </si>
  <si>
    <t xml:space="preserve">O8</t>
  </si>
  <si>
    <t xml:space="preserve">A2</t>
  </si>
  <si>
    <t xml:space="preserve">DOLEŽEL</t>
  </si>
  <si>
    <t xml:space="preserve">dr.4</t>
  </si>
  <si>
    <t xml:space="preserve">C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36"/>
      <color rgb="FFFFFFFF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20"/>
      <color rgb="FFFFFFFF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sz val="11"/>
      <color rgb="FF008000"/>
      <name val="Arial"/>
      <family val="2"/>
      <charset val="238"/>
    </font>
    <font>
      <b val="true"/>
      <sz val="20"/>
      <name val="Arial"/>
      <family val="2"/>
      <charset val="238"/>
    </font>
    <font>
      <b val="true"/>
      <sz val="28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FF8080"/>
        <bgColor rgb="FFFF99CC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993366"/>
        <bgColor rgb="FF99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20" activeCellId="0" sqref="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22" min="3" style="1" width="5.71"/>
    <col collapsed="false" customWidth="true" hidden="false" outlineLevel="0" max="27" min="23" style="1" width="7.7"/>
    <col collapsed="false" customWidth="false" hidden="false" outlineLevel="0" max="29" min="28" style="1" width="9.14"/>
    <col collapsed="false" customWidth="true" hidden="false" outlineLevel="0" max="30" min="30" style="1" width="5.71"/>
    <col collapsed="false" customWidth="true" hidden="false" outlineLevel="0" max="31" min="31" style="1" width="25.7"/>
    <col collapsed="false" customWidth="true" hidden="false" outlineLevel="0" max="32" min="32" style="1" width="10.71"/>
    <col collapsed="false" customWidth="true" hidden="false" outlineLevel="0" max="35" min="33" style="1" width="5.71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8.7"/>
    <col collapsed="false" customWidth="false" hidden="false" outlineLevel="0" max="257" min="39" style="1" width="9.14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C1" s="4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</row>
    <row r="2" customFormat="false" ht="38.1" hidden="false" customHeight="true" outlineLevel="0" collapsed="false">
      <c r="A2" s="6" t="s">
        <v>1</v>
      </c>
      <c r="B2" s="7" t="s">
        <v>2</v>
      </c>
      <c r="C2" s="7" t="n">
        <v>1</v>
      </c>
      <c r="D2" s="7"/>
      <c r="E2" s="7" t="n">
        <v>2</v>
      </c>
      <c r="F2" s="7"/>
      <c r="G2" s="7" t="n">
        <v>3</v>
      </c>
      <c r="H2" s="7"/>
      <c r="I2" s="7" t="n">
        <v>4</v>
      </c>
      <c r="J2" s="7"/>
      <c r="K2" s="7" t="n">
        <v>5</v>
      </c>
      <c r="L2" s="7"/>
      <c r="M2" s="7" t="n">
        <v>6</v>
      </c>
      <c r="N2" s="7"/>
      <c r="O2" s="7" t="n">
        <v>7</v>
      </c>
      <c r="P2" s="7"/>
      <c r="Q2" s="7" t="n">
        <v>8</v>
      </c>
      <c r="R2" s="7"/>
      <c r="S2" s="7" t="n">
        <v>9</v>
      </c>
      <c r="T2" s="7"/>
      <c r="U2" s="7" t="n">
        <v>10</v>
      </c>
      <c r="V2" s="7"/>
      <c r="W2" s="8" t="s">
        <v>3</v>
      </c>
      <c r="X2" s="8"/>
      <c r="Y2" s="8" t="s">
        <v>4</v>
      </c>
      <c r="Z2" s="8" t="s">
        <v>5</v>
      </c>
      <c r="AA2" s="8" t="s">
        <v>6</v>
      </c>
      <c r="AC2" s="4"/>
      <c r="AD2" s="9"/>
      <c r="AE2" s="9"/>
      <c r="AF2" s="9"/>
      <c r="AG2" s="9"/>
      <c r="AH2" s="9"/>
      <c r="AI2" s="9"/>
      <c r="AJ2" s="9"/>
      <c r="AK2" s="9"/>
      <c r="AL2" s="9"/>
      <c r="AM2" s="4"/>
      <c r="AN2" s="4"/>
    </row>
    <row r="3" customFormat="false" ht="30" hidden="false" customHeight="true" outlineLevel="0" collapsed="false">
      <c r="A3" s="7" t="n">
        <v>1</v>
      </c>
      <c r="B3" s="10" t="s">
        <v>7</v>
      </c>
      <c r="C3" s="11" t="n">
        <v>1</v>
      </c>
      <c r="D3" s="11"/>
      <c r="E3" s="12" t="n">
        <v>152</v>
      </c>
      <c r="F3" s="13" t="n">
        <v>180</v>
      </c>
      <c r="G3" s="14" t="n">
        <v>213</v>
      </c>
      <c r="H3" s="15" t="n">
        <v>179</v>
      </c>
      <c r="I3" s="12" t="n">
        <v>154</v>
      </c>
      <c r="J3" s="13" t="n">
        <v>192</v>
      </c>
      <c r="K3" s="14" t="n">
        <v>213</v>
      </c>
      <c r="L3" s="15" t="n">
        <v>154</v>
      </c>
      <c r="M3" s="16" t="n">
        <v>194</v>
      </c>
      <c r="N3" s="13" t="n">
        <v>142</v>
      </c>
      <c r="O3" s="17" t="n">
        <v>183</v>
      </c>
      <c r="P3" s="15" t="n">
        <v>196</v>
      </c>
      <c r="Q3" s="12" t="n">
        <v>132</v>
      </c>
      <c r="R3" s="13" t="n">
        <v>141</v>
      </c>
      <c r="S3" s="18"/>
      <c r="T3" s="19"/>
      <c r="U3" s="18"/>
      <c r="V3" s="19"/>
      <c r="W3" s="8" t="n">
        <f aca="false">SUM(E3+G3+I3+K3+M3+O3+Q3+S3+U3)</f>
        <v>1241</v>
      </c>
      <c r="X3" s="8" t="n">
        <f aca="false">SUM(F3+H3+J3+L3+N3+P3+R3+T3+V3)</f>
        <v>1184</v>
      </c>
      <c r="Y3" s="20" t="n">
        <f aca="false">AVERAGE(E3,G3,I3,K3,M3,O3,Q3,S3,U3)</f>
        <v>177.285714285714</v>
      </c>
      <c r="Z3" s="8" t="n">
        <f aca="false">IF(E3&gt;F3,2,0)+IF(AND(E3&gt;0,E3=F3),1,0)+IF(G3&gt;H3,2,0)+IF(AND(G3&gt;0,G3=H3),1,0)+IF(I3&gt;J3,2,0)+IF(AND(I3&gt;0,I3=J3),1,0)+IF(K3&gt;L3,2,0)+IF(AND(K3&gt;0,K3=L3),1,0)+IF(M3&gt;N3,2,0)+IF(AND(M3&gt;0,M3=N3),1,0)+IF(O3&gt;P3,2,0)+IF(AND(O3&gt;0,O3=P3),1,0)+IF(Q3&gt;R3,2,0)+IF(AND(Q3&gt;0,Q3=R3),1,0)+IF(S3&gt;T3,2,0)+IF(AND(S3&gt;0,S3=T3),1,0)+IF(U3&gt;V3,2,0)+IF(AND(U3&gt;0,U3=V3),1,0)</f>
        <v>6</v>
      </c>
      <c r="AA3" s="8" t="s">
        <v>8</v>
      </c>
      <c r="AC3" s="4"/>
      <c r="AD3" s="21"/>
      <c r="AE3" s="21"/>
      <c r="AF3" s="21"/>
      <c r="AG3" s="21"/>
      <c r="AH3" s="21"/>
      <c r="AI3" s="21"/>
      <c r="AJ3" s="21"/>
      <c r="AK3" s="21"/>
      <c r="AL3" s="21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30" hidden="false" customHeight="true" outlineLevel="0" collapsed="false">
      <c r="A4" s="7" t="n">
        <v>2</v>
      </c>
      <c r="B4" s="10" t="s">
        <v>9</v>
      </c>
      <c r="C4" s="16" t="n">
        <v>180</v>
      </c>
      <c r="D4" s="15" t="n">
        <v>152</v>
      </c>
      <c r="E4" s="22" t="n">
        <v>4</v>
      </c>
      <c r="F4" s="22"/>
      <c r="G4" s="17" t="n">
        <v>178</v>
      </c>
      <c r="H4" s="15" t="n">
        <v>183</v>
      </c>
      <c r="I4" s="12" t="n">
        <v>129</v>
      </c>
      <c r="J4" s="13" t="n">
        <v>153</v>
      </c>
      <c r="K4" s="14" t="n">
        <v>211</v>
      </c>
      <c r="L4" s="15" t="n">
        <v>133</v>
      </c>
      <c r="M4" s="12" t="n">
        <v>140</v>
      </c>
      <c r="N4" s="13" t="n">
        <v>174</v>
      </c>
      <c r="O4" s="17" t="n">
        <v>114</v>
      </c>
      <c r="P4" s="15" t="n">
        <v>130</v>
      </c>
      <c r="Q4" s="16" t="n">
        <v>188</v>
      </c>
      <c r="R4" s="13" t="n">
        <v>174</v>
      </c>
      <c r="S4" s="18"/>
      <c r="T4" s="19"/>
      <c r="U4" s="18"/>
      <c r="V4" s="19"/>
      <c r="W4" s="8" t="n">
        <f aca="false">SUM(C4+G4+I4+K4+M4+O4+Q4+S4+U4)</f>
        <v>1140</v>
      </c>
      <c r="X4" s="8" t="n">
        <f aca="false">SUM(D4+H4+J4+L4+N4+P4+R4+T4+V4)</f>
        <v>1099</v>
      </c>
      <c r="Y4" s="20" t="n">
        <f aca="false">AVERAGE(C4,G4,I4,K4,M4,O4,Q4,S4,U4)</f>
        <v>162.857142857143</v>
      </c>
      <c r="Z4" s="8" t="n">
        <f aca="false">IF(C4&gt;D4,2,0)+IF(AND(C4&gt;0,C4=D4),1,0)+IF(G4&gt;H4,2,0)+IF(AND(G4&gt;0,G4=H4),1,0)+IF(I4&gt;J4,2,0)+IF(AND(I4&gt;0,I4=J4),1,0)+IF(K4&gt;L4,2,0)+IF(AND(K4&gt;0,K4=L4),1,0)+IF(M4&gt;N4,2,0)+IF(AND(M4&gt;0,M4=N4),1,0)+IF(O4&gt;P4,2,0)+IF(AND(O4&gt;0,O4=P4),1,0)+IF(Q4&gt;R4,2,0)+IF(AND(Q4&gt;0,Q4=R4),1,0)+IF(S4&gt;T4,2,0)+IF(AND(S4&gt;0,S4=T4),1,0)+IF(U4&gt;V4,2,0)+IF(AND(U4&gt;0,U4=V4),1,0)</f>
        <v>6</v>
      </c>
      <c r="AA4" s="8" t="s">
        <v>10</v>
      </c>
      <c r="AC4" s="4"/>
      <c r="AD4" s="21"/>
      <c r="AE4" s="21"/>
      <c r="AF4" s="21"/>
      <c r="AG4" s="21"/>
      <c r="AH4" s="21"/>
      <c r="AI4" s="21"/>
      <c r="AJ4" s="21"/>
      <c r="AK4" s="21"/>
      <c r="AL4" s="21"/>
      <c r="AM4" s="4"/>
      <c r="AN4" s="4"/>
    </row>
    <row r="5" customFormat="false" ht="30" hidden="false" customHeight="true" outlineLevel="0" collapsed="false">
      <c r="A5" s="7" t="n">
        <v>3</v>
      </c>
      <c r="B5" s="10" t="s">
        <v>11</v>
      </c>
      <c r="C5" s="12" t="n">
        <v>179</v>
      </c>
      <c r="D5" s="15" t="n">
        <v>213</v>
      </c>
      <c r="E5" s="16" t="n">
        <v>183</v>
      </c>
      <c r="F5" s="13" t="n">
        <v>178</v>
      </c>
      <c r="G5" s="23" t="s">
        <v>12</v>
      </c>
      <c r="H5" s="23"/>
      <c r="I5" s="12" t="n">
        <v>140</v>
      </c>
      <c r="J5" s="13" t="n">
        <v>146</v>
      </c>
      <c r="K5" s="14" t="n">
        <v>179</v>
      </c>
      <c r="L5" s="15" t="n">
        <v>130</v>
      </c>
      <c r="M5" s="16" t="n">
        <v>182</v>
      </c>
      <c r="N5" s="13" t="n">
        <v>129</v>
      </c>
      <c r="O5" s="14" t="n">
        <v>143</v>
      </c>
      <c r="P5" s="15" t="n">
        <v>118</v>
      </c>
      <c r="Q5" s="12" t="n">
        <v>155</v>
      </c>
      <c r="R5" s="13" t="n">
        <v>254</v>
      </c>
      <c r="S5" s="18"/>
      <c r="T5" s="19"/>
      <c r="U5" s="18"/>
      <c r="V5" s="19"/>
      <c r="W5" s="8" t="n">
        <f aca="false">SUM(C5+E5+I5+K5+M5+O5+Q5+S5+U5)</f>
        <v>1161</v>
      </c>
      <c r="X5" s="8" t="n">
        <f aca="false">SUM(D5+F5+J5+L5+N5+P5+R5+T5+V5)</f>
        <v>1168</v>
      </c>
      <c r="Y5" s="20" t="n">
        <f aca="false">AVERAGE(C5,E5,I5,K5,M5,O5,Q5,S5,U5)</f>
        <v>165.857142857143</v>
      </c>
      <c r="Z5" s="8" t="n">
        <f aca="false">IF(C5&gt;D5,2,0)+IF(AND(C5&gt;0,C5=D5),1,0)+IF(E5&gt;F5,2,0)+IF(AND(E5&gt;0,E5=F5),1,0)+IF(I5&gt;J5,2,0)+IF(AND(I5&gt;0,I5=J5),1,0)+IF(K5&gt;L5,2,0)+IF(AND(K5&gt;0,K5=L5),1,0)+IF(M5&gt;N5,2,0)+IF(AND(M5&gt;0,M5=N5),1,0)+IF(O5&gt;P5,2,0)+IF(AND(O5&gt;0,O5=P5),1,0)+IF(Q5&gt;R5,2,0)+IF(AND(Q5&gt;0,Q5=R5),1,0)+IF(S5&gt;T5,2,0)+IF(AND(S5&gt;0,S5=T5),1,0)+IF(U5&gt;V5,2,0)+IF(AND(U5&gt;0,U5=V5),1,0)</f>
        <v>8</v>
      </c>
      <c r="AA5" s="8" t="s">
        <v>13</v>
      </c>
      <c r="AC5" s="4"/>
      <c r="AD5" s="21"/>
      <c r="AE5" s="21"/>
      <c r="AF5" s="21"/>
      <c r="AG5" s="21"/>
      <c r="AH5" s="21"/>
      <c r="AI5" s="21"/>
      <c r="AJ5" s="21"/>
      <c r="AK5" s="21"/>
      <c r="AL5" s="21"/>
      <c r="AM5" s="4"/>
      <c r="AN5" s="4"/>
    </row>
    <row r="6" customFormat="false" ht="30" hidden="false" customHeight="true" outlineLevel="0" collapsed="false">
      <c r="A6" s="7" t="n">
        <v>4</v>
      </c>
      <c r="B6" s="10" t="s">
        <v>14</v>
      </c>
      <c r="C6" s="16" t="n">
        <v>192</v>
      </c>
      <c r="D6" s="15" t="n">
        <v>154</v>
      </c>
      <c r="E6" s="12" t="n">
        <v>153</v>
      </c>
      <c r="F6" s="13" t="n">
        <v>129</v>
      </c>
      <c r="G6" s="14" t="n">
        <v>146</v>
      </c>
      <c r="H6" s="15" t="n">
        <v>140</v>
      </c>
      <c r="I6" s="22" t="s">
        <v>15</v>
      </c>
      <c r="J6" s="22"/>
      <c r="K6" s="17" t="n">
        <v>122</v>
      </c>
      <c r="L6" s="15" t="n">
        <v>152</v>
      </c>
      <c r="M6" s="16" t="n">
        <v>153</v>
      </c>
      <c r="N6" s="13" t="n">
        <v>145</v>
      </c>
      <c r="O6" s="14" t="n">
        <v>157</v>
      </c>
      <c r="P6" s="15" t="n">
        <v>154</v>
      </c>
      <c r="Q6" s="12" t="n">
        <v>141</v>
      </c>
      <c r="R6" s="13" t="n">
        <v>161</v>
      </c>
      <c r="S6" s="18"/>
      <c r="T6" s="19"/>
      <c r="U6" s="18"/>
      <c r="V6" s="19"/>
      <c r="W6" s="8" t="n">
        <f aca="false">SUM(C6+E6+G6+K6+M6+O6+Q6+S6+U6)</f>
        <v>1064</v>
      </c>
      <c r="X6" s="8" t="n">
        <f aca="false">SUM(D6+F6+H6+L6+N6+P6+R6+T6+V6)</f>
        <v>1035</v>
      </c>
      <c r="Y6" s="20" t="n">
        <f aca="false">AVERAGE(C6,E6,G6,K6,M6,O6,Q6,S6,U6)</f>
        <v>152</v>
      </c>
      <c r="Z6" s="8" t="n">
        <f aca="false">IF(C6&gt;D6,2,0)+IF(AND(C6&gt;0,C6=D6),1,0)+IF(E6&gt;F6,2,0)+IF(AND(E6&gt;0,E6=F6),1,0)+IF(G6&gt;H6,2,0)+IF(AND(G6&gt;0,G6=H6),1,0)+IF(K6&gt;L6,2,0)+IF(AND(K6&gt;0,K6=L6),1,0)+IF(M6&gt;N6,2,0)+IF(AND(M6&gt;0,M6=N6),1,0)+IF(O6&gt;P6,2,0)+IF(AND(O6&gt;0,O6=P6),1,0)+IF(Q6&gt;R6,2,0)+IF(AND(Q6&gt;0,Q6=R6),1,0)+IF(S6&gt;T6,2,0)+IF(AND(S6&gt;0,S6=T6),1,0)+IF(U6&gt;V6,2,0)+IF(AND(U6&gt;0,U6=V6),1,0)</f>
        <v>10</v>
      </c>
      <c r="AA6" s="8" t="s">
        <v>16</v>
      </c>
      <c r="AC6" s="4"/>
      <c r="AD6" s="21"/>
      <c r="AE6" s="21"/>
      <c r="AF6" s="21"/>
      <c r="AG6" s="21"/>
      <c r="AH6" s="21"/>
      <c r="AI6" s="21"/>
      <c r="AJ6" s="21"/>
      <c r="AK6" s="21"/>
      <c r="AL6" s="21"/>
      <c r="AM6" s="4"/>
      <c r="AN6" s="4"/>
    </row>
    <row r="7" customFormat="false" ht="30" hidden="false" customHeight="true" outlineLevel="0" collapsed="false">
      <c r="A7" s="7" t="n">
        <v>5</v>
      </c>
      <c r="B7" s="10" t="s">
        <v>17</v>
      </c>
      <c r="C7" s="12" t="n">
        <v>154</v>
      </c>
      <c r="D7" s="15" t="n">
        <v>213</v>
      </c>
      <c r="E7" s="12" t="n">
        <v>133</v>
      </c>
      <c r="F7" s="13" t="n">
        <v>211</v>
      </c>
      <c r="G7" s="17" t="n">
        <v>130</v>
      </c>
      <c r="H7" s="15" t="n">
        <v>179</v>
      </c>
      <c r="I7" s="16" t="n">
        <v>152</v>
      </c>
      <c r="J7" s="13" t="n">
        <v>122</v>
      </c>
      <c r="K7" s="23" t="s">
        <v>18</v>
      </c>
      <c r="L7" s="23"/>
      <c r="M7" s="12" t="n">
        <v>155</v>
      </c>
      <c r="N7" s="13" t="n">
        <v>164</v>
      </c>
      <c r="O7" s="17" t="n">
        <v>111</v>
      </c>
      <c r="P7" s="15" t="n">
        <v>198</v>
      </c>
      <c r="Q7" s="12" t="n">
        <v>135</v>
      </c>
      <c r="R7" s="13" t="n">
        <v>177</v>
      </c>
      <c r="S7" s="18"/>
      <c r="T7" s="19"/>
      <c r="U7" s="18"/>
      <c r="V7" s="19"/>
      <c r="W7" s="8" t="n">
        <f aca="false">SUM(C7+E7+G7+I7+M7+O7+Q7+S7+U7)</f>
        <v>970</v>
      </c>
      <c r="X7" s="8" t="n">
        <f aca="false">SUM(D7+F7+H7+J7+N7+P7+R7+T7+V7)</f>
        <v>1264</v>
      </c>
      <c r="Y7" s="20" t="n">
        <f aca="false">AVERAGE(C7,E7,G7,I7,M7,O7,Q7,S7,U7)</f>
        <v>138.571428571429</v>
      </c>
      <c r="Z7" s="8" t="n">
        <f aca="false">IF(C7&gt;D7,2,0)+IF(AND(C7&gt;0,C7=D7),1,0)+IF(E7&gt;F7,2,0)+IF(AND(E7&gt;0,E7=F7),1,0)+IF(G7&gt;H7,2,0)+IF(AND(G7&gt;0,G7=H7),1,0)+IF(I7&gt;J7,2,0)+IF(AND(I7&gt;0,I7=J7),1,0)+IF(M7&gt;N7,2,0)+IF(AND(M7&gt;0,M7=N7),1,0)+IF(O7&gt;P7,2,0)+IF(AND(O7&gt;0,O7=P7),1,0)+IF(Q7&gt;R7,2,0)+IF(AND(Q7&gt;0,Q7=R7),1,0)+IF(S7&gt;T7,2,0)+IF(AND(S7&gt;0,S7=T7),1,0)+IF(U7&gt;V7,2,0)+IF(AND(U7&gt;0,U7=V7),1,0)</f>
        <v>2</v>
      </c>
      <c r="AA7" s="8" t="s">
        <v>19</v>
      </c>
      <c r="AC7" s="4"/>
      <c r="AD7" s="21"/>
      <c r="AE7" s="21"/>
      <c r="AF7" s="21"/>
      <c r="AG7" s="21"/>
      <c r="AH7" s="21"/>
      <c r="AI7" s="21"/>
      <c r="AJ7" s="21"/>
      <c r="AK7" s="21"/>
      <c r="AL7" s="21"/>
      <c r="AM7" s="4"/>
      <c r="AN7" s="4"/>
    </row>
    <row r="8" customFormat="false" ht="30" hidden="false" customHeight="true" outlineLevel="0" collapsed="false">
      <c r="A8" s="7" t="n">
        <v>6</v>
      </c>
      <c r="B8" s="10" t="s">
        <v>20</v>
      </c>
      <c r="C8" s="12" t="n">
        <v>142</v>
      </c>
      <c r="D8" s="15" t="n">
        <v>194</v>
      </c>
      <c r="E8" s="16" t="n">
        <v>174</v>
      </c>
      <c r="F8" s="13" t="n">
        <v>140</v>
      </c>
      <c r="G8" s="15" t="n">
        <v>129</v>
      </c>
      <c r="H8" s="15" t="n">
        <v>182</v>
      </c>
      <c r="I8" s="12" t="n">
        <v>145</v>
      </c>
      <c r="J8" s="13" t="n">
        <v>153</v>
      </c>
      <c r="K8" s="14" t="n">
        <v>164</v>
      </c>
      <c r="L8" s="15" t="n">
        <v>155</v>
      </c>
      <c r="M8" s="22" t="s">
        <v>21</v>
      </c>
      <c r="N8" s="22"/>
      <c r="O8" s="17" t="n">
        <v>159</v>
      </c>
      <c r="P8" s="15" t="n">
        <v>163</v>
      </c>
      <c r="Q8" s="12" t="n">
        <v>173</v>
      </c>
      <c r="R8" s="13" t="n">
        <v>183</v>
      </c>
      <c r="S8" s="18"/>
      <c r="T8" s="19"/>
      <c r="U8" s="18"/>
      <c r="V8" s="19"/>
      <c r="W8" s="8" t="n">
        <f aca="false">SUM(C8+E8+G8+I8+K8+O8+Q8+S8+U8)</f>
        <v>1086</v>
      </c>
      <c r="X8" s="8" t="n">
        <f aca="false">SUM(D8+F8+H8+J8+L8+P8+R8+T8+V8)</f>
        <v>1170</v>
      </c>
      <c r="Y8" s="20" t="n">
        <f aca="false">AVERAGE(C8,E8,G8,I8,K8,O8,Q8,S8,U8)</f>
        <v>155.142857142857</v>
      </c>
      <c r="Z8" s="8" t="n">
        <f aca="false">IF(C8&gt;D8,2,0)+IF(AND(C8&gt;0,C8=D8),1,0)+IF(E8&gt;F8,2,0)+IF(AND(E8&gt;0,E8=F8),1,0)+IF(G8&gt;H8,2,0)+IF(AND(G8&gt;0,G8=H8),1,0)+IF(I8&gt;J8,2,0)+IF(AND(I8&gt;0,I8=J8),1,0)+IF(K8&gt;L8,2,0)+IF(AND(K8&gt;0,K8=L8),1,0)+IF(O8&gt;P8,2,0)+IF(AND(O8&gt;0,O8=P8),1,0)+IF(Q8&gt;R8,2,0)+IF(AND(Q8&gt;0,Q8=R8),1,0)+IF(S8&gt;T8,2,0)+IF(AND(S8&gt;0,S8=T8),1,0)+IF(U8&gt;V8,2,0)+IF(AND(U8&gt;0,U8=V8),1,0)</f>
        <v>4</v>
      </c>
      <c r="AA8" s="8" t="s">
        <v>22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0" hidden="false" customHeight="true" outlineLevel="0" collapsed="false">
      <c r="A9" s="7" t="n">
        <v>7</v>
      </c>
      <c r="B9" s="10" t="s">
        <v>23</v>
      </c>
      <c r="C9" s="16" t="n">
        <v>196</v>
      </c>
      <c r="D9" s="15" t="n">
        <v>183</v>
      </c>
      <c r="E9" s="16" t="n">
        <v>130</v>
      </c>
      <c r="F9" s="13" t="n">
        <v>114</v>
      </c>
      <c r="G9" s="17" t="n">
        <v>118</v>
      </c>
      <c r="H9" s="15" t="n">
        <v>143</v>
      </c>
      <c r="I9" s="12" t="n">
        <v>154</v>
      </c>
      <c r="J9" s="13" t="n">
        <v>157</v>
      </c>
      <c r="K9" s="14" t="n">
        <v>198</v>
      </c>
      <c r="L9" s="15" t="n">
        <v>111</v>
      </c>
      <c r="M9" s="16" t="n">
        <v>163</v>
      </c>
      <c r="N9" s="13" t="n">
        <v>159</v>
      </c>
      <c r="O9" s="23" t="s">
        <v>24</v>
      </c>
      <c r="P9" s="23"/>
      <c r="Q9" s="12" t="n">
        <v>165</v>
      </c>
      <c r="R9" s="13" t="n">
        <v>167</v>
      </c>
      <c r="S9" s="18"/>
      <c r="T9" s="19"/>
      <c r="U9" s="18"/>
      <c r="V9" s="19"/>
      <c r="W9" s="8" t="n">
        <f aca="false">SUM(C9+E9+G9+I9+K9+M9+Q9+S9+U9)</f>
        <v>1124</v>
      </c>
      <c r="X9" s="8" t="n">
        <f aca="false">SUM(D9+F9+H9+J9+L9+N9+R9+T9+V9)</f>
        <v>1034</v>
      </c>
      <c r="Y9" s="20" t="n">
        <f aca="false">AVERAGE(C9,E9,G9,I9,K9,M9,Q9,S9,U9)</f>
        <v>160.571428571429</v>
      </c>
      <c r="Z9" s="8" t="n">
        <f aca="false">IF(C9&gt;D9,2,0)+IF(AND(C9&gt;0,C9=D9),1,0)+IF(E9&gt;F9,2,0)+IF(AND(E9&gt;0,E9=F9),1,0)+IF(G9&gt;H9,2,0)+IF(AND(G9&gt;0,G9=H9),1,0)+IF(I9&gt;J9,2,0)+IF(AND(I9&gt;0,I9=J9),1,0)+IF(K9&gt;L9,2,0)+IF(AND(K9&gt;0,K9=L9),1,0)+IF(M9&gt;N9,2,0)+IF(AND(M9&gt;0,M9=N9),1,0)+IF(Q9&gt;R9,2,0)+IF(AND(Q9&gt;0,Q9=R9),1,0)+IF(S9&gt;T9,2,0)+IF(AND(S9&gt;0,S9=T9),1,0)+IF(U9&gt;V9,2,0)+IF(AND(U9&gt;0,U9=V9),1,0)</f>
        <v>8</v>
      </c>
      <c r="AA9" s="8" t="s">
        <v>25</v>
      </c>
    </row>
    <row r="10" customFormat="false" ht="30" hidden="false" customHeight="true" outlineLevel="0" collapsed="false">
      <c r="A10" s="7" t="n">
        <v>8</v>
      </c>
      <c r="B10" s="10" t="s">
        <v>26</v>
      </c>
      <c r="C10" s="16" t="n">
        <v>141</v>
      </c>
      <c r="D10" s="15" t="n">
        <v>132</v>
      </c>
      <c r="E10" s="12" t="n">
        <v>174</v>
      </c>
      <c r="F10" s="13" t="n">
        <v>188</v>
      </c>
      <c r="G10" s="24" t="n">
        <v>254</v>
      </c>
      <c r="H10" s="15" t="n">
        <v>155</v>
      </c>
      <c r="I10" s="16" t="n">
        <v>161</v>
      </c>
      <c r="J10" s="13" t="n">
        <v>141</v>
      </c>
      <c r="K10" s="14" t="n">
        <v>177</v>
      </c>
      <c r="L10" s="15" t="n">
        <v>135</v>
      </c>
      <c r="M10" s="16" t="n">
        <v>183</v>
      </c>
      <c r="N10" s="13" t="n">
        <v>173</v>
      </c>
      <c r="O10" s="14" t="n">
        <v>167</v>
      </c>
      <c r="P10" s="15" t="n">
        <v>165</v>
      </c>
      <c r="Q10" s="22" t="s">
        <v>27</v>
      </c>
      <c r="R10" s="22"/>
      <c r="S10" s="18"/>
      <c r="T10" s="19"/>
      <c r="U10" s="18"/>
      <c r="V10" s="19"/>
      <c r="W10" s="8" t="n">
        <f aca="false">SUM(C10+E10+G10+I10+K10+M10+O10+S10+U10)</f>
        <v>1257</v>
      </c>
      <c r="X10" s="8" t="n">
        <f aca="false">SUM(D10+F10+H10+J10+L10+N10+P10+T10+V10)</f>
        <v>1089</v>
      </c>
      <c r="Y10" s="20" t="n">
        <f aca="false">AVERAGE(C10,E10,G10,I10,K10,M10,O10,S10,U10)</f>
        <v>179.571428571429</v>
      </c>
      <c r="Z10" s="8" t="n">
        <f aca="false">IF(C10&gt;D10,2,0)+IF(AND(C10&gt;0,C10=D10),1,0)+IF(E10&gt;F10,2,0)+IF(AND(E10&gt;0,E10=F10),1,0)+IF(G10&gt;H10,2,0)+IF(AND(G10&gt;0,G10=H10),1,0)+IF(I10&gt;J10,2,0)+IF(AND(I10&gt;0,I10=J10),1,0)+IF(K10&gt;L10,2,0)+IF(AND(K10&gt;0,K10=L10),1,0)+IF(M10&gt;N10,2,0)+IF(AND(M10&gt;0,M10=N10),1,0)+IF(O10&gt;P10,2,0)+IF(AND(O10&gt;0,O10=P10),1,0)+IF(S10&gt;T10,2,0)+IF(AND(S10&gt;0,S10=T10),1,0)+IF(U10&gt;V10,2,0)+IF(AND(U10&gt;0,U10=V10),1,0)</f>
        <v>12</v>
      </c>
      <c r="AA10" s="8" t="s">
        <v>28</v>
      </c>
    </row>
    <row r="11" customFormat="false" ht="30" hidden="false" customHeight="true" outlineLevel="0" collapsed="false">
      <c r="A11" s="7" t="n">
        <v>9</v>
      </c>
      <c r="B11" s="10"/>
      <c r="C11" s="18"/>
      <c r="D11" s="25"/>
      <c r="E11" s="18"/>
      <c r="F11" s="19"/>
      <c r="G11" s="26"/>
      <c r="H11" s="25"/>
      <c r="I11" s="18"/>
      <c r="J11" s="19"/>
      <c r="K11" s="26"/>
      <c r="L11" s="25"/>
      <c r="M11" s="18"/>
      <c r="N11" s="19"/>
      <c r="O11" s="18"/>
      <c r="P11" s="25"/>
      <c r="Q11" s="18"/>
      <c r="R11" s="19"/>
      <c r="S11" s="23" t="s">
        <v>29</v>
      </c>
      <c r="T11" s="23"/>
      <c r="U11" s="18"/>
      <c r="V11" s="19"/>
      <c r="W11" s="8" t="n">
        <f aca="false">SUM(C11+E11+G11+I11+K11+M11+O11+Q11+U11)</f>
        <v>0</v>
      </c>
      <c r="X11" s="8" t="n">
        <f aca="false">SUM(D11+F11+H11+J11+L11+N11+P11+R11+V11)</f>
        <v>0</v>
      </c>
      <c r="Y11" s="20" t="e">
        <f aca="false">AVERAGE(C11,E11,G11,I11,K11,M11,O11,Q11,U11)</f>
        <v>#DIV/0!</v>
      </c>
      <c r="Z11" s="8" t="n">
        <f aca="false">IF(C11&gt;D11,2,0)+IF(AND(C11&gt;0,C11=D11),1,0)+IF(E11&gt;F11,2,0)+IF(AND(E11&gt;0,E11=F11),1,0)+IF(G11&gt;H11,2,0)+IF(AND(G11&gt;0,G11=H11),1,0)+IF(I11&gt;J11,2,0)+IF(AND(I11&gt;0,I11=J11),1,0)+IF(K11&gt;L11,2,0)+IF(AND(K11&gt;0,K11=L11),1,0)+IF(M11&gt;N11,2,0)+IF(AND(M11&gt;0,M11=N11),1,0)+IF(O11&gt;P11,2,0)+IF(AND(O11&gt;0,O11=P11),1,0)+IF(Q11&gt;R11,2,0)+IF(AND(Q11&gt;0,Q11=R11),1,0)+IF(U11&gt;V11,2,0)+IF(AND(U11&gt;0,U11=V11),1,0)</f>
        <v>0</v>
      </c>
      <c r="AA11" s="8"/>
    </row>
    <row r="12" customFormat="false" ht="30" hidden="false" customHeight="true" outlineLevel="0" collapsed="false">
      <c r="A12" s="7" t="n">
        <v>10</v>
      </c>
      <c r="B12" s="10"/>
      <c r="C12" s="18"/>
      <c r="D12" s="25"/>
      <c r="E12" s="18"/>
      <c r="F12" s="19"/>
      <c r="G12" s="26"/>
      <c r="H12" s="25"/>
      <c r="I12" s="18"/>
      <c r="J12" s="19"/>
      <c r="K12" s="26"/>
      <c r="L12" s="25"/>
      <c r="M12" s="18"/>
      <c r="N12" s="19"/>
      <c r="O12" s="26"/>
      <c r="P12" s="25"/>
      <c r="Q12" s="18"/>
      <c r="R12" s="19"/>
      <c r="S12" s="18"/>
      <c r="T12" s="19"/>
      <c r="U12" s="23" t="s">
        <v>30</v>
      </c>
      <c r="V12" s="23"/>
      <c r="W12" s="8" t="n">
        <f aca="false">SUM(C12+E12+G12+I12+K12+M12+O12+Q12+S12)</f>
        <v>0</v>
      </c>
      <c r="X12" s="8" t="n">
        <f aca="false">SUM(D12+F12+H12+J12+L12+N12+P12+R12+T12)</f>
        <v>0</v>
      </c>
      <c r="Y12" s="20" t="e">
        <f aca="false">AVERAGE(C12,E12,G12,I12,K12,M12,O12,Q12,S12)</f>
        <v>#DIV/0!</v>
      </c>
      <c r="Z12" s="8" t="n">
        <f aca="false">IF(C12&gt;D12,2,0)+IF(AND(C12&gt;0,C12=D12),1,0)+IF(E12&gt;F12,2,0)+IF(AND(E12&gt;0,E12=F12),1,0)+IF(G12&gt;H12,2,0)+IF(AND(G12&gt;0,G12=H12),1,0)+IF(I12&gt;J12,2,0)+IF(AND(I12&gt;0,I12=J12),1,0)+IF(K12&gt;L12,2,0)+IF(AND(K12&gt;0,K12=L12),1,0)+IF(M12&gt;N12,2,0)+IF(AND(M12&gt;0,M12=N12),1,0)+IF(O12&gt;P12,2,0)+IF(AND(O12&gt;0,O12=P12),1,0)+IF(Q12&gt;R12,2,0)+IF(AND(Q12&gt;0,Q12=R12),1,0)+IF(S12&gt;T12,2,0)+IF(AND(S12&gt;0,S12=T12),1,0)</f>
        <v>0</v>
      </c>
      <c r="AA12" s="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3">
    <mergeCell ref="A1:AA1"/>
    <mergeCell ref="AD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4:F4"/>
    <mergeCell ref="G5:H5"/>
    <mergeCell ref="I6:J6"/>
    <mergeCell ref="K7:L7"/>
    <mergeCell ref="M8:N8"/>
    <mergeCell ref="O9:P9"/>
    <mergeCell ref="Q10:R10"/>
    <mergeCell ref="S11:T11"/>
    <mergeCell ref="U12:V12"/>
  </mergeCells>
  <printOptions headings="false" gridLines="false" gridLinesSet="true" horizontalCentered="false" verticalCentered="false"/>
  <pageMargins left="0.196527777777778" right="0.275694444444444" top="0.39375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6" activeCellId="0" sqref="W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22" min="3" style="1" width="5.71"/>
    <col collapsed="false" customWidth="true" hidden="false" outlineLevel="0" max="27" min="23" style="1" width="7.7"/>
    <col collapsed="false" customWidth="false" hidden="false" outlineLevel="0" max="29" min="28" style="1" width="9.14"/>
    <col collapsed="false" customWidth="true" hidden="false" outlineLevel="0" max="30" min="30" style="1" width="5.71"/>
    <col collapsed="false" customWidth="true" hidden="false" outlineLevel="0" max="31" min="31" style="1" width="25.7"/>
    <col collapsed="false" customWidth="true" hidden="false" outlineLevel="0" max="32" min="32" style="1" width="10.71"/>
    <col collapsed="false" customWidth="true" hidden="false" outlineLevel="0" max="35" min="33" style="1" width="5.71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8.7"/>
    <col collapsed="false" customWidth="false" hidden="false" outlineLevel="0" max="257" min="39" style="1" width="9.14"/>
  </cols>
  <sheetData>
    <row r="1" customFormat="false" ht="50.1" hidden="false" customHeight="true" outlineLevel="0" collapsed="false">
      <c r="A1" s="27" t="s">
        <v>31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C1" s="4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</row>
    <row r="2" customFormat="false" ht="38.1" hidden="false" customHeight="true" outlineLevel="0" collapsed="false">
      <c r="A2" s="6" t="s">
        <v>1</v>
      </c>
      <c r="B2" s="7" t="s">
        <v>2</v>
      </c>
      <c r="C2" s="7" t="n">
        <v>1</v>
      </c>
      <c r="D2" s="7"/>
      <c r="E2" s="7" t="n">
        <v>2</v>
      </c>
      <c r="F2" s="7"/>
      <c r="G2" s="7" t="n">
        <v>3</v>
      </c>
      <c r="H2" s="7"/>
      <c r="I2" s="7" t="n">
        <v>4</v>
      </c>
      <c r="J2" s="7"/>
      <c r="K2" s="7" t="n">
        <v>5</v>
      </c>
      <c r="L2" s="7"/>
      <c r="M2" s="7" t="n">
        <v>6</v>
      </c>
      <c r="N2" s="7"/>
      <c r="O2" s="7" t="n">
        <v>7</v>
      </c>
      <c r="P2" s="7"/>
      <c r="Q2" s="7" t="n">
        <v>8</v>
      </c>
      <c r="R2" s="7"/>
      <c r="S2" s="7" t="n">
        <v>9</v>
      </c>
      <c r="T2" s="7"/>
      <c r="U2" s="7" t="n">
        <v>10</v>
      </c>
      <c r="V2" s="7"/>
      <c r="W2" s="8" t="s">
        <v>3</v>
      </c>
      <c r="X2" s="8"/>
      <c r="Y2" s="8" t="s">
        <v>4</v>
      </c>
      <c r="Z2" s="8" t="s">
        <v>5</v>
      </c>
      <c r="AA2" s="8" t="s">
        <v>6</v>
      </c>
      <c r="AC2" s="4"/>
      <c r="AD2" s="9"/>
      <c r="AE2" s="9"/>
      <c r="AF2" s="9"/>
      <c r="AG2" s="9"/>
      <c r="AH2" s="9"/>
      <c r="AI2" s="9"/>
      <c r="AJ2" s="9"/>
      <c r="AK2" s="9"/>
      <c r="AL2" s="9"/>
      <c r="AM2" s="4"/>
      <c r="AN2" s="4"/>
    </row>
    <row r="3" customFormat="false" ht="30" hidden="false" customHeight="true" outlineLevel="0" collapsed="false">
      <c r="A3" s="7" t="n">
        <v>1</v>
      </c>
      <c r="B3" s="10" t="s">
        <v>32</v>
      </c>
      <c r="C3" s="11" t="n">
        <v>1</v>
      </c>
      <c r="D3" s="11"/>
      <c r="E3" s="16" t="n">
        <v>184</v>
      </c>
      <c r="F3" s="13" t="n">
        <v>178</v>
      </c>
      <c r="G3" s="14" t="n">
        <v>168</v>
      </c>
      <c r="H3" s="15" t="n">
        <v>148</v>
      </c>
      <c r="I3" s="12" t="n">
        <v>153</v>
      </c>
      <c r="J3" s="13" t="n">
        <v>164</v>
      </c>
      <c r="K3" s="14" t="n">
        <v>248</v>
      </c>
      <c r="L3" s="15" t="n">
        <v>214</v>
      </c>
      <c r="M3" s="12" t="n">
        <v>153</v>
      </c>
      <c r="N3" s="13" t="n">
        <v>161</v>
      </c>
      <c r="O3" s="14" t="n">
        <v>219</v>
      </c>
      <c r="P3" s="15" t="n">
        <v>192</v>
      </c>
      <c r="Q3" s="12" t="n">
        <v>151</v>
      </c>
      <c r="R3" s="13" t="n">
        <v>169</v>
      </c>
      <c r="S3" s="18"/>
      <c r="T3" s="19"/>
      <c r="U3" s="18"/>
      <c r="V3" s="19"/>
      <c r="W3" s="8" t="n">
        <f aca="false">SUM(E3+G3+I3+K3+M3+O3+Q3+S3+U3)</f>
        <v>1276</v>
      </c>
      <c r="X3" s="8" t="n">
        <f aca="false">SUM(F3+H3+J3+L3+N3+P3+R3+T3+V3)</f>
        <v>1226</v>
      </c>
      <c r="Y3" s="20" t="n">
        <f aca="false">AVERAGE(E3,G3,I3,K3,M3,O3,Q3,S3,U3)</f>
        <v>182.285714285714</v>
      </c>
      <c r="Z3" s="8" t="n">
        <f aca="false">IF(E3&gt;F3,2,0)+IF(AND(E3&gt;0,E3=F3),1,0)+IF(G3&gt;H3,2,0)+IF(AND(G3&gt;0,G3=H3),1,0)+IF(I3&gt;J3,2,0)+IF(AND(I3&gt;0,I3=J3),1,0)+IF(K3&gt;L3,2,0)+IF(AND(K3&gt;0,K3=L3),1,0)+IF(M3&gt;N3,2,0)+IF(AND(M3&gt;0,M3=N3),1,0)+IF(O3&gt;P3,2,0)+IF(AND(O3&gt;0,O3=P3),1,0)+IF(Q3&gt;R3,2,0)+IF(AND(Q3&gt;0,Q3=R3),1,0)+IF(S3&gt;T3,2,0)+IF(AND(S3&gt;0,S3=T3),1,0)+IF(U3&gt;V3,2,0)+IF(AND(U3&gt;0,U3=V3),1,0)</f>
        <v>8</v>
      </c>
      <c r="AA3" s="8" t="s">
        <v>13</v>
      </c>
      <c r="AC3" s="4"/>
      <c r="AD3" s="21"/>
      <c r="AE3" s="21"/>
      <c r="AF3" s="21"/>
      <c r="AG3" s="21"/>
      <c r="AH3" s="21"/>
      <c r="AI3" s="21"/>
      <c r="AJ3" s="21"/>
      <c r="AK3" s="21"/>
      <c r="AL3" s="21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30" hidden="false" customHeight="true" outlineLevel="0" collapsed="false">
      <c r="A4" s="7" t="n">
        <v>2</v>
      </c>
      <c r="B4" s="10" t="s">
        <v>33</v>
      </c>
      <c r="C4" s="12" t="n">
        <v>178</v>
      </c>
      <c r="D4" s="15" t="n">
        <v>184</v>
      </c>
      <c r="E4" s="22" t="n">
        <v>4</v>
      </c>
      <c r="F4" s="22"/>
      <c r="G4" s="17" t="n">
        <v>135</v>
      </c>
      <c r="H4" s="15" t="n">
        <v>168</v>
      </c>
      <c r="I4" s="16" t="n">
        <v>156</v>
      </c>
      <c r="J4" s="13" t="n">
        <v>155</v>
      </c>
      <c r="K4" s="17" t="n">
        <v>118</v>
      </c>
      <c r="L4" s="15" t="n">
        <v>168</v>
      </c>
      <c r="M4" s="16" t="n">
        <v>190</v>
      </c>
      <c r="N4" s="13" t="n">
        <v>188</v>
      </c>
      <c r="O4" s="17" t="n">
        <v>127</v>
      </c>
      <c r="P4" s="15" t="n">
        <v>192</v>
      </c>
      <c r="Q4" s="12" t="n">
        <v>144</v>
      </c>
      <c r="R4" s="13" t="n">
        <v>198</v>
      </c>
      <c r="S4" s="18"/>
      <c r="T4" s="19"/>
      <c r="U4" s="18"/>
      <c r="V4" s="19"/>
      <c r="W4" s="8" t="n">
        <f aca="false">SUM(C4+G4+I4+K4+M4+O4+Q4+S4+U4)</f>
        <v>1048</v>
      </c>
      <c r="X4" s="8" t="n">
        <f aca="false">SUM(D4+H4+J4+L4+N4+P4+R4+T4+V4)</f>
        <v>1253</v>
      </c>
      <c r="Y4" s="20" t="n">
        <f aca="false">AVERAGE(C4,G4,I4,K4,M4,O4,Q4,S4,U4)</f>
        <v>149.714285714286</v>
      </c>
      <c r="Z4" s="8" t="n">
        <f aca="false">IF(C4&gt;D4,2,0)+IF(AND(C4&gt;0,C4=D4),1,0)+IF(G4&gt;H4,2,0)+IF(AND(G4&gt;0,G4=H4),1,0)+IF(I4&gt;J4,2,0)+IF(AND(I4&gt;0,I4=J4),1,0)+IF(K4&gt;L4,2,0)+IF(AND(K4&gt;0,K4=L4),1,0)+IF(M4&gt;N4,2,0)+IF(AND(M4&gt;0,M4=N4),1,0)+IF(O4&gt;P4,2,0)+IF(AND(O4&gt;0,O4=P4),1,0)+IF(Q4&gt;R4,2,0)+IF(AND(Q4&gt;0,Q4=R4),1,0)+IF(S4&gt;T4,2,0)+IF(AND(S4&gt;0,S4=T4),1,0)+IF(U4&gt;V4,2,0)+IF(AND(U4&gt;0,U4=V4),1,0)</f>
        <v>4</v>
      </c>
      <c r="AA4" s="8" t="s">
        <v>22</v>
      </c>
      <c r="AC4" s="4"/>
      <c r="AD4" s="21"/>
      <c r="AE4" s="21"/>
      <c r="AF4" s="21"/>
      <c r="AG4" s="21"/>
      <c r="AH4" s="21"/>
      <c r="AI4" s="21"/>
      <c r="AJ4" s="21"/>
      <c r="AK4" s="21"/>
      <c r="AL4" s="21"/>
      <c r="AM4" s="4"/>
      <c r="AN4" s="4"/>
    </row>
    <row r="5" customFormat="false" ht="30" hidden="false" customHeight="true" outlineLevel="0" collapsed="false">
      <c r="A5" s="7" t="n">
        <v>3</v>
      </c>
      <c r="B5" s="10" t="s">
        <v>34</v>
      </c>
      <c r="C5" s="12" t="n">
        <v>148</v>
      </c>
      <c r="D5" s="15" t="n">
        <v>168</v>
      </c>
      <c r="E5" s="16" t="n">
        <v>168</v>
      </c>
      <c r="F5" s="13" t="n">
        <v>135</v>
      </c>
      <c r="G5" s="23" t="s">
        <v>12</v>
      </c>
      <c r="H5" s="23"/>
      <c r="I5" s="12" t="n">
        <v>130</v>
      </c>
      <c r="J5" s="13" t="n">
        <v>161</v>
      </c>
      <c r="K5" s="17" t="n">
        <v>162</v>
      </c>
      <c r="L5" s="15" t="n">
        <v>177</v>
      </c>
      <c r="M5" s="16" t="n">
        <v>172</v>
      </c>
      <c r="N5" s="13" t="n">
        <v>135</v>
      </c>
      <c r="O5" s="17" t="n">
        <v>138</v>
      </c>
      <c r="P5" s="15" t="n">
        <v>182</v>
      </c>
      <c r="Q5" s="16" t="n">
        <v>218</v>
      </c>
      <c r="R5" s="13" t="n">
        <v>203</v>
      </c>
      <c r="S5" s="18"/>
      <c r="T5" s="19"/>
      <c r="U5" s="18"/>
      <c r="V5" s="19"/>
      <c r="W5" s="8" t="n">
        <f aca="false">SUM(C5+E5+I5+K5+M5+O5+Q5+S5+U5)</f>
        <v>1136</v>
      </c>
      <c r="X5" s="8" t="n">
        <f aca="false">SUM(D5+F5+J5+L5+N5+P5+R5+T5+V5)</f>
        <v>1161</v>
      </c>
      <c r="Y5" s="20" t="n">
        <f aca="false">AVERAGE(C5,E5,I5,K5,M5,O5,Q5,S5,U5)</f>
        <v>162.285714285714</v>
      </c>
      <c r="Z5" s="8" t="n">
        <f aca="false">IF(C5&gt;D5,2,0)+IF(AND(C5&gt;0,C5=D5),1,0)+IF(E5&gt;F5,2,0)+IF(AND(E5&gt;0,E5=F5),1,0)+IF(I5&gt;J5,2,0)+IF(AND(I5&gt;0,I5=J5),1,0)+IF(K5&gt;L5,2,0)+IF(AND(K5&gt;0,K5=L5),1,0)+IF(M5&gt;N5,2,0)+IF(AND(M5&gt;0,M5=N5),1,0)+IF(O5&gt;P5,2,0)+IF(AND(O5&gt;0,O5=P5),1,0)+IF(Q5&gt;R5,2,0)+IF(AND(Q5&gt;0,Q5=R5),1,0)+IF(S5&gt;T5,2,0)+IF(AND(S5&gt;0,S5=T5),1,0)+IF(U5&gt;V5,2,0)+IF(AND(U5&gt;0,U5=V5),1,0)</f>
        <v>6</v>
      </c>
      <c r="AA5" s="8" t="s">
        <v>8</v>
      </c>
      <c r="AC5" s="4"/>
      <c r="AD5" s="21"/>
      <c r="AE5" s="21"/>
      <c r="AF5" s="21"/>
      <c r="AG5" s="21"/>
      <c r="AH5" s="21"/>
      <c r="AI5" s="21"/>
      <c r="AJ5" s="21"/>
      <c r="AK5" s="21"/>
      <c r="AL5" s="21"/>
      <c r="AM5" s="4"/>
      <c r="AN5" s="4"/>
    </row>
    <row r="6" customFormat="false" ht="30" hidden="false" customHeight="true" outlineLevel="0" collapsed="false">
      <c r="A6" s="7" t="n">
        <v>4</v>
      </c>
      <c r="B6" s="10" t="s">
        <v>35</v>
      </c>
      <c r="C6" s="16" t="n">
        <v>164</v>
      </c>
      <c r="D6" s="15" t="n">
        <v>153</v>
      </c>
      <c r="E6" s="12" t="n">
        <v>155</v>
      </c>
      <c r="F6" s="13" t="n">
        <v>156</v>
      </c>
      <c r="G6" s="14" t="n">
        <v>161</v>
      </c>
      <c r="H6" s="15" t="n">
        <v>130</v>
      </c>
      <c r="I6" s="22" t="s">
        <v>15</v>
      </c>
      <c r="J6" s="22"/>
      <c r="K6" s="17" t="n">
        <v>146</v>
      </c>
      <c r="L6" s="15" t="n">
        <v>176</v>
      </c>
      <c r="M6" s="12" t="n">
        <v>120</v>
      </c>
      <c r="N6" s="13" t="n">
        <v>175</v>
      </c>
      <c r="O6" s="17" t="n">
        <v>156</v>
      </c>
      <c r="P6" s="15" t="n">
        <v>160</v>
      </c>
      <c r="Q6" s="12" t="n">
        <v>103</v>
      </c>
      <c r="R6" s="13" t="n">
        <v>146</v>
      </c>
      <c r="S6" s="18"/>
      <c r="T6" s="19"/>
      <c r="U6" s="18"/>
      <c r="V6" s="19"/>
      <c r="W6" s="8" t="n">
        <f aca="false">SUM(C6+E6+G6+K6+M6+O6+Q6+S6+U6)</f>
        <v>1005</v>
      </c>
      <c r="X6" s="8" t="n">
        <f aca="false">SUM(D6+F6+H6+L6+N6+P6+R6+T6+V6)</f>
        <v>1096</v>
      </c>
      <c r="Y6" s="20" t="n">
        <f aca="false">AVERAGE(C6,E6,G6,K6,M6,O6,Q6,S6,U6)</f>
        <v>143.571428571429</v>
      </c>
      <c r="Z6" s="8" t="n">
        <f aca="false">IF(C6&gt;D6,2,0)+IF(AND(C6&gt;0,C6=D6),1,0)+IF(E6&gt;F6,2,0)+IF(AND(E6&gt;0,E6=F6),1,0)+IF(G6&gt;H6,2,0)+IF(AND(G6&gt;0,G6=H6),1,0)+IF(K6&gt;L6,2,0)+IF(AND(K6&gt;0,K6=L6),1,0)+IF(M6&gt;N6,2,0)+IF(AND(M6&gt;0,M6=N6),1,0)+IF(O6&gt;P6,2,0)+IF(AND(O6&gt;0,O6=P6),1,0)+IF(Q6&gt;R6,2,0)+IF(AND(Q6&gt;0,Q6=R6),1,0)+IF(S6&gt;T6,2,0)+IF(AND(S6&gt;0,S6=T6),1,0)+IF(U6&gt;V6,2,0)+IF(AND(U6&gt;0,U6=V6),1,0)</f>
        <v>4</v>
      </c>
      <c r="AA6" s="8" t="s">
        <v>19</v>
      </c>
      <c r="AC6" s="4"/>
      <c r="AD6" s="21"/>
      <c r="AE6" s="21"/>
      <c r="AF6" s="21"/>
      <c r="AG6" s="21"/>
      <c r="AH6" s="21"/>
      <c r="AI6" s="21"/>
      <c r="AJ6" s="21"/>
      <c r="AK6" s="21"/>
      <c r="AL6" s="21"/>
      <c r="AM6" s="4"/>
      <c r="AN6" s="4"/>
    </row>
    <row r="7" customFormat="false" ht="30" hidden="false" customHeight="true" outlineLevel="0" collapsed="false">
      <c r="A7" s="7" t="n">
        <v>5</v>
      </c>
      <c r="B7" s="10" t="s">
        <v>36</v>
      </c>
      <c r="C7" s="12" t="n">
        <v>214</v>
      </c>
      <c r="D7" s="15" t="n">
        <v>248</v>
      </c>
      <c r="E7" s="16" t="n">
        <v>168</v>
      </c>
      <c r="F7" s="13" t="n">
        <v>118</v>
      </c>
      <c r="G7" s="14" t="n">
        <v>177</v>
      </c>
      <c r="H7" s="15" t="n">
        <v>162</v>
      </c>
      <c r="I7" s="16" t="n">
        <v>176</v>
      </c>
      <c r="J7" s="13" t="n">
        <v>146</v>
      </c>
      <c r="K7" s="23" t="s">
        <v>18</v>
      </c>
      <c r="L7" s="23"/>
      <c r="M7" s="12" t="n">
        <v>169</v>
      </c>
      <c r="N7" s="13" t="n">
        <v>169</v>
      </c>
      <c r="O7" s="14" t="n">
        <v>174</v>
      </c>
      <c r="P7" s="15" t="n">
        <v>148</v>
      </c>
      <c r="Q7" s="12" t="n">
        <v>183</v>
      </c>
      <c r="R7" s="13" t="n">
        <v>223</v>
      </c>
      <c r="S7" s="18"/>
      <c r="T7" s="19"/>
      <c r="U7" s="18"/>
      <c r="V7" s="19"/>
      <c r="W7" s="8" t="n">
        <f aca="false">SUM(C7+E7+G7+I7+M7+O7+Q7+S7+U7)</f>
        <v>1261</v>
      </c>
      <c r="X7" s="8" t="n">
        <f aca="false">SUM(D7+F7+H7+J7+N7+P7+R7+T7+V7)</f>
        <v>1214</v>
      </c>
      <c r="Y7" s="20" t="n">
        <f aca="false">AVERAGE(C7,E7,G7,I7,M7,O7,Q7,S7,U7)</f>
        <v>180.142857142857</v>
      </c>
      <c r="Z7" s="8" t="n">
        <f aca="false">IF(C7&gt;D7,2,0)+IF(AND(C7&gt;0,C7=D7),1,0)+IF(E7&gt;F7,2,0)+IF(AND(E7&gt;0,E7=F7),1,0)+IF(G7&gt;H7,2,0)+IF(AND(G7&gt;0,G7=H7),1,0)+IF(I7&gt;J7,2,0)+IF(AND(I7&gt;0,I7=J7),1,0)+IF(M7&gt;N7,2,0)+IF(AND(M7&gt;0,M7=N7),1,0)+IF(O7&gt;P7,2,0)+IF(AND(O7&gt;0,O7=P7),1,0)+IF(Q7&gt;R7,2,0)+IF(AND(Q7&gt;0,Q7=R7),1,0)+IF(S7&gt;T7,2,0)+IF(AND(S7&gt;0,S7=T7),1,0)+IF(U7&gt;V7,2,0)+IF(AND(U7&gt;0,U7=V7),1,0)</f>
        <v>9</v>
      </c>
      <c r="AA7" s="8" t="s">
        <v>16</v>
      </c>
      <c r="AC7" s="4"/>
      <c r="AD7" s="21"/>
      <c r="AE7" s="21"/>
      <c r="AF7" s="21"/>
      <c r="AG7" s="21"/>
      <c r="AH7" s="21"/>
      <c r="AI7" s="21"/>
      <c r="AJ7" s="21"/>
      <c r="AK7" s="21"/>
      <c r="AL7" s="21"/>
      <c r="AM7" s="4"/>
      <c r="AN7" s="4"/>
    </row>
    <row r="8" customFormat="false" ht="30" hidden="false" customHeight="true" outlineLevel="0" collapsed="false">
      <c r="A8" s="7" t="n">
        <v>6</v>
      </c>
      <c r="B8" s="10" t="s">
        <v>37</v>
      </c>
      <c r="C8" s="16" t="n">
        <v>161</v>
      </c>
      <c r="D8" s="15" t="n">
        <v>153</v>
      </c>
      <c r="E8" s="12" t="n">
        <v>188</v>
      </c>
      <c r="F8" s="13" t="n">
        <v>190</v>
      </c>
      <c r="G8" s="15" t="n">
        <v>135</v>
      </c>
      <c r="H8" s="15" t="n">
        <v>172</v>
      </c>
      <c r="I8" s="16" t="n">
        <v>175</v>
      </c>
      <c r="J8" s="13" t="n">
        <v>120</v>
      </c>
      <c r="K8" s="17" t="n">
        <v>169</v>
      </c>
      <c r="L8" s="15" t="n">
        <v>169</v>
      </c>
      <c r="M8" s="22" t="s">
        <v>21</v>
      </c>
      <c r="N8" s="22"/>
      <c r="O8" s="17" t="n">
        <v>156</v>
      </c>
      <c r="P8" s="15" t="n">
        <v>175</v>
      </c>
      <c r="Q8" s="16" t="n">
        <v>181</v>
      </c>
      <c r="R8" s="13" t="n">
        <v>135</v>
      </c>
      <c r="S8" s="18"/>
      <c r="T8" s="19"/>
      <c r="U8" s="18"/>
      <c r="V8" s="19"/>
      <c r="W8" s="8" t="n">
        <f aca="false">SUM(C8+E8+G8+I8+K8+O8+Q8+S8+U8)</f>
        <v>1165</v>
      </c>
      <c r="X8" s="8" t="n">
        <f aca="false">SUM(D8+F8+H8+J8+L8+P8+R8+T8+V8)</f>
        <v>1114</v>
      </c>
      <c r="Y8" s="20" t="n">
        <f aca="false">AVERAGE(C8,E8,G8,I8,K8,O8,Q8,S8,U8)</f>
        <v>166.428571428571</v>
      </c>
      <c r="Z8" s="8" t="n">
        <f aca="false">IF(C8&gt;D8,2,0)+IF(AND(C8&gt;0,C8=D8),1,0)+IF(E8&gt;F8,2,0)+IF(AND(E8&gt;0,E8=F8),1,0)+IF(G8&gt;H8,2,0)+IF(AND(G8&gt;0,G8=H8),1,0)+IF(I8&gt;J8,2,0)+IF(AND(I8&gt;0,I8=J8),1,0)+IF(K8&gt;L8,2,0)+IF(AND(K8&gt;0,K8=L8),1,0)+IF(O8&gt;P8,2,0)+IF(AND(O8&gt;0,O8=P8),1,0)+IF(Q8&gt;R8,2,0)+IF(AND(Q8&gt;0,Q8=R8),1,0)+IF(S8&gt;T8,2,0)+IF(AND(S8&gt;0,S8=T8),1,0)+IF(U8&gt;V8,2,0)+IF(AND(U8&gt;0,U8=V8),1,0)</f>
        <v>7</v>
      </c>
      <c r="AA8" s="8" t="s">
        <v>10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0" hidden="false" customHeight="true" outlineLevel="0" collapsed="false">
      <c r="A9" s="7" t="n">
        <v>7</v>
      </c>
      <c r="B9" s="10" t="s">
        <v>38</v>
      </c>
      <c r="C9" s="12" t="n">
        <v>192</v>
      </c>
      <c r="D9" s="15" t="n">
        <v>219</v>
      </c>
      <c r="E9" s="16" t="n">
        <v>192</v>
      </c>
      <c r="F9" s="13" t="n">
        <v>127</v>
      </c>
      <c r="G9" s="14" t="n">
        <v>182</v>
      </c>
      <c r="H9" s="15" t="n">
        <v>138</v>
      </c>
      <c r="I9" s="16" t="n">
        <v>160</v>
      </c>
      <c r="J9" s="13" t="n">
        <v>156</v>
      </c>
      <c r="K9" s="17" t="n">
        <v>148</v>
      </c>
      <c r="L9" s="15" t="n">
        <v>174</v>
      </c>
      <c r="M9" s="16" t="n">
        <v>175</v>
      </c>
      <c r="N9" s="13" t="n">
        <v>156</v>
      </c>
      <c r="O9" s="23" t="s">
        <v>24</v>
      </c>
      <c r="P9" s="23"/>
      <c r="Q9" s="12" t="n">
        <v>118</v>
      </c>
      <c r="R9" s="13" t="n">
        <v>138</v>
      </c>
      <c r="S9" s="18"/>
      <c r="T9" s="19"/>
      <c r="U9" s="18"/>
      <c r="V9" s="19"/>
      <c r="W9" s="8" t="n">
        <f aca="false">SUM(C9+E9+G9+I9+K9+M9+Q9+S9+U9)</f>
        <v>1167</v>
      </c>
      <c r="X9" s="8" t="n">
        <f aca="false">SUM(D9+F9+H9+J9+L9+N9+R9+T9+V9)</f>
        <v>1108</v>
      </c>
      <c r="Y9" s="20" t="n">
        <f aca="false">AVERAGE(C9,E9,G9,I9,K9,M9,Q9,S9,U9)</f>
        <v>166.714285714286</v>
      </c>
      <c r="Z9" s="8" t="n">
        <f aca="false">IF(C9&gt;D9,2,0)+IF(AND(C9&gt;0,C9=D9),1,0)+IF(E9&gt;F9,2,0)+IF(AND(E9&gt;0,E9=F9),1,0)+IF(G9&gt;H9,2,0)+IF(AND(G9&gt;0,G9=H9),1,0)+IF(I9&gt;J9,2,0)+IF(AND(I9&gt;0,I9=J9),1,0)+IF(K9&gt;L9,2,0)+IF(AND(K9&gt;0,K9=L9),1,0)+IF(M9&gt;N9,2,0)+IF(AND(M9&gt;0,M9=N9),1,0)+IF(Q9&gt;R9,2,0)+IF(AND(Q9&gt;0,Q9=R9),1,0)+IF(S9&gt;T9,2,0)+IF(AND(S9&gt;0,S9=T9),1,0)+IF(U9&gt;V9,2,0)+IF(AND(U9&gt;0,U9=V9),1,0)</f>
        <v>8</v>
      </c>
      <c r="AA9" s="8" t="s">
        <v>25</v>
      </c>
    </row>
    <row r="10" customFormat="false" ht="30" hidden="false" customHeight="true" outlineLevel="0" collapsed="false">
      <c r="A10" s="7" t="n">
        <v>8</v>
      </c>
      <c r="B10" s="10" t="s">
        <v>39</v>
      </c>
      <c r="C10" s="16" t="n">
        <v>169</v>
      </c>
      <c r="D10" s="15" t="n">
        <v>151</v>
      </c>
      <c r="E10" s="16" t="n">
        <v>196</v>
      </c>
      <c r="F10" s="13" t="n">
        <v>144</v>
      </c>
      <c r="G10" s="17" t="n">
        <v>203</v>
      </c>
      <c r="H10" s="15" t="n">
        <v>218</v>
      </c>
      <c r="I10" s="16" t="n">
        <v>146</v>
      </c>
      <c r="J10" s="13" t="n">
        <v>103</v>
      </c>
      <c r="K10" s="14" t="n">
        <v>223</v>
      </c>
      <c r="L10" s="15" t="n">
        <v>183</v>
      </c>
      <c r="M10" s="12" t="n">
        <v>135</v>
      </c>
      <c r="N10" s="13" t="n">
        <v>181</v>
      </c>
      <c r="O10" s="14" t="n">
        <v>138</v>
      </c>
      <c r="P10" s="15" t="n">
        <v>118</v>
      </c>
      <c r="Q10" s="22" t="s">
        <v>27</v>
      </c>
      <c r="R10" s="22"/>
      <c r="S10" s="18"/>
      <c r="T10" s="19"/>
      <c r="U10" s="18"/>
      <c r="V10" s="19"/>
      <c r="W10" s="8" t="n">
        <f aca="false">SUM(C10+E10+G10+I10+K10+M10+O10+S10+U10)</f>
        <v>1210</v>
      </c>
      <c r="X10" s="8" t="n">
        <f aca="false">SUM(D10+F10+H10+J10+L10+N10+P10+T10+V10)</f>
        <v>1098</v>
      </c>
      <c r="Y10" s="20" t="n">
        <f aca="false">AVERAGE(C10,E10,G10,I10,K10,M10,O10,S10,U10)</f>
        <v>172.857142857143</v>
      </c>
      <c r="Z10" s="8" t="n">
        <f aca="false">IF(C10&gt;D10,2,0)+IF(AND(C10&gt;0,C10=D10),1,0)+IF(E10&gt;F10,2,0)+IF(AND(E10&gt;0,E10=F10),1,0)+IF(G10&gt;H10,2,0)+IF(AND(G10&gt;0,G10=H10),1,0)+IF(I10&gt;J10,2,0)+IF(AND(I10&gt;0,I10=J10),1,0)+IF(K10&gt;L10,2,0)+IF(AND(K10&gt;0,K10=L10),1,0)+IF(M10&gt;N10,2,0)+IF(AND(M10&gt;0,M10=N10),1,0)+IF(O10&gt;P10,2,0)+IF(AND(O10&gt;0,O10=P10),1,0)+IF(S10&gt;T10,2,0)+IF(AND(S10&gt;0,S10=T10),1,0)+IF(U10&gt;V10,2,0)+IF(AND(U10&gt;0,U10=V10),1,0)</f>
        <v>10</v>
      </c>
      <c r="AA10" s="8" t="s">
        <v>28</v>
      </c>
    </row>
    <row r="11" customFormat="false" ht="30" hidden="false" customHeight="true" outlineLevel="0" collapsed="false">
      <c r="A11" s="7" t="n">
        <v>9</v>
      </c>
      <c r="B11" s="10"/>
      <c r="C11" s="18"/>
      <c r="D11" s="25"/>
      <c r="E11" s="18"/>
      <c r="F11" s="19"/>
      <c r="G11" s="26"/>
      <c r="H11" s="25"/>
      <c r="I11" s="18"/>
      <c r="J11" s="19"/>
      <c r="K11" s="26"/>
      <c r="L11" s="25"/>
      <c r="M11" s="18"/>
      <c r="N11" s="19"/>
      <c r="O11" s="18"/>
      <c r="P11" s="25"/>
      <c r="Q11" s="18"/>
      <c r="R11" s="19"/>
      <c r="S11" s="23" t="s">
        <v>29</v>
      </c>
      <c r="T11" s="23"/>
      <c r="U11" s="18"/>
      <c r="V11" s="19"/>
      <c r="W11" s="8" t="n">
        <f aca="false">SUM(C11+E11+G11+I11+K11+M11+O11+Q11+U11)</f>
        <v>0</v>
      </c>
      <c r="X11" s="8" t="n">
        <f aca="false">SUM(D11+F11+H11+J11+L11+N11+P11+R11+V11)</f>
        <v>0</v>
      </c>
      <c r="Y11" s="20" t="e">
        <f aca="false">AVERAGE(C11,E11,G11,I11,K11,M11,O11,Q11,U11)</f>
        <v>#DIV/0!</v>
      </c>
      <c r="Z11" s="8" t="n">
        <f aca="false">IF(C11&gt;D11,2,0)+IF(AND(C11&gt;0,C11=D11),1,0)+IF(E11&gt;F11,2,0)+IF(AND(E11&gt;0,E11=F11),1,0)+IF(G11&gt;H11,2,0)+IF(AND(G11&gt;0,G11=H11),1,0)+IF(I11&gt;J11,2,0)+IF(AND(I11&gt;0,I11=J11),1,0)+IF(K11&gt;L11,2,0)+IF(AND(K11&gt;0,K11=L11),1,0)+IF(M11&gt;N11,2,0)+IF(AND(M11&gt;0,M11=N11),1,0)+IF(O11&gt;P11,2,0)+IF(AND(O11&gt;0,O11=P11),1,0)+IF(Q11&gt;R11,2,0)+IF(AND(Q11&gt;0,Q11=R11),1,0)+IF(U11&gt;V11,2,0)+IF(AND(U11&gt;0,U11=V11),1,0)</f>
        <v>0</v>
      </c>
      <c r="AA11" s="8"/>
    </row>
    <row r="12" customFormat="false" ht="30" hidden="false" customHeight="true" outlineLevel="0" collapsed="false">
      <c r="A12" s="7" t="n">
        <v>10</v>
      </c>
      <c r="B12" s="10"/>
      <c r="C12" s="18"/>
      <c r="D12" s="25"/>
      <c r="E12" s="18"/>
      <c r="F12" s="19"/>
      <c r="G12" s="26"/>
      <c r="H12" s="25"/>
      <c r="I12" s="18"/>
      <c r="J12" s="19"/>
      <c r="K12" s="26"/>
      <c r="L12" s="25"/>
      <c r="M12" s="18"/>
      <c r="N12" s="19"/>
      <c r="O12" s="26"/>
      <c r="P12" s="25"/>
      <c r="Q12" s="18"/>
      <c r="R12" s="19"/>
      <c r="S12" s="18"/>
      <c r="T12" s="19"/>
      <c r="U12" s="23" t="s">
        <v>30</v>
      </c>
      <c r="V12" s="23"/>
      <c r="W12" s="8" t="n">
        <f aca="false">SUM(C12+E12+G12+I12+K12+M12+O12+Q12+S12)</f>
        <v>0</v>
      </c>
      <c r="X12" s="8" t="n">
        <f aca="false">SUM(D12+F12+H12+J12+L12+N12+P12+R12+T12)</f>
        <v>0</v>
      </c>
      <c r="Y12" s="20" t="e">
        <f aca="false">AVERAGE(C12,E12,G12,I12,K12,M12,O12,Q12,S12)</f>
        <v>#DIV/0!</v>
      </c>
      <c r="Z12" s="8" t="n">
        <f aca="false">IF(C12&gt;D12,2,0)+IF(AND(C12&gt;0,C12=D12),1,0)+IF(E12&gt;F12,2,0)+IF(AND(E12&gt;0,E12=F12),1,0)+IF(G12&gt;H12,2,0)+IF(AND(G12&gt;0,G12=H12),1,0)+IF(I12&gt;J12,2,0)+IF(AND(I12&gt;0,I12=J12),1,0)+IF(K12&gt;L12,2,0)+IF(AND(K12&gt;0,K12=L12),1,0)+IF(M12&gt;N12,2,0)+IF(AND(M12&gt;0,M12=N12),1,0)+IF(O12&gt;P12,2,0)+IF(AND(O12&gt;0,O12=P12),1,0)+IF(Q12&gt;R12,2,0)+IF(AND(Q12&gt;0,Q12=R12),1,0)+IF(S12&gt;T12,2,0)+IF(AND(S12&gt;0,S12=T12),1,0)</f>
        <v>0</v>
      </c>
      <c r="AA12" s="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3">
    <mergeCell ref="A1:AA1"/>
    <mergeCell ref="AD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4:F4"/>
    <mergeCell ref="G5:H5"/>
    <mergeCell ref="I6:J6"/>
    <mergeCell ref="K7:L7"/>
    <mergeCell ref="M8:N8"/>
    <mergeCell ref="O9:P9"/>
    <mergeCell ref="Q10:R10"/>
    <mergeCell ref="S11:T11"/>
    <mergeCell ref="U12:V12"/>
  </mergeCells>
  <printOptions headings="false" gridLines="false" gridLinesSet="true" horizontalCentered="false" verticalCentered="false"/>
  <pageMargins left="0.196527777777778" right="0.275694444444444" top="0.39375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V4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R18" activeCellId="0" sqref="R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0.7"/>
    <col collapsed="false" customWidth="true" hidden="false" outlineLevel="0" max="22" min="3" style="1" width="5.71"/>
    <col collapsed="false" customWidth="true" hidden="false" outlineLevel="0" max="27" min="23" style="1" width="7.7"/>
    <col collapsed="false" customWidth="false" hidden="false" outlineLevel="0" max="29" min="28" style="1" width="9.14"/>
    <col collapsed="false" customWidth="true" hidden="false" outlineLevel="0" max="30" min="30" style="1" width="5.71"/>
    <col collapsed="false" customWidth="true" hidden="false" outlineLevel="0" max="31" min="31" style="1" width="25.7"/>
    <col collapsed="false" customWidth="true" hidden="false" outlineLevel="0" max="32" min="32" style="1" width="10.71"/>
    <col collapsed="false" customWidth="true" hidden="false" outlineLevel="0" max="35" min="33" style="1" width="5.71"/>
    <col collapsed="false" customWidth="true" hidden="false" outlineLevel="0" max="36" min="36" style="1" width="14.7"/>
    <col collapsed="false" customWidth="true" hidden="false" outlineLevel="0" max="37" min="37" style="1" width="10.71"/>
    <col collapsed="false" customWidth="true" hidden="false" outlineLevel="0" max="38" min="38" style="1" width="8.7"/>
    <col collapsed="false" customWidth="false" hidden="false" outlineLevel="0" max="257" min="39" style="1" width="9.14"/>
  </cols>
  <sheetData>
    <row r="1" customFormat="false" ht="50.1" hidden="false" customHeight="true" outlineLevel="0" collapsed="false">
      <c r="A1" s="28" t="s">
        <v>40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C1" s="4"/>
      <c r="AD1" s="5"/>
      <c r="AE1" s="5"/>
      <c r="AF1" s="5"/>
      <c r="AG1" s="5"/>
      <c r="AH1" s="5"/>
      <c r="AI1" s="5"/>
      <c r="AJ1" s="5"/>
      <c r="AK1" s="5"/>
      <c r="AL1" s="5"/>
      <c r="AM1" s="4"/>
      <c r="AN1" s="4"/>
    </row>
    <row r="2" customFormat="false" ht="38.1" hidden="false" customHeight="true" outlineLevel="0" collapsed="false">
      <c r="A2" s="6" t="s">
        <v>1</v>
      </c>
      <c r="B2" s="7" t="s">
        <v>2</v>
      </c>
      <c r="C2" s="7" t="n">
        <v>1</v>
      </c>
      <c r="D2" s="7"/>
      <c r="E2" s="7" t="n">
        <v>2</v>
      </c>
      <c r="F2" s="7"/>
      <c r="G2" s="7" t="n">
        <v>3</v>
      </c>
      <c r="H2" s="7"/>
      <c r="I2" s="7" t="n">
        <v>4</v>
      </c>
      <c r="J2" s="7"/>
      <c r="K2" s="7" t="n">
        <v>5</v>
      </c>
      <c r="L2" s="7"/>
      <c r="M2" s="7" t="n">
        <v>6</v>
      </c>
      <c r="N2" s="7"/>
      <c r="O2" s="7" t="n">
        <v>7</v>
      </c>
      <c r="P2" s="7"/>
      <c r="Q2" s="7" t="n">
        <v>8</v>
      </c>
      <c r="R2" s="7"/>
      <c r="S2" s="7" t="n">
        <v>9</v>
      </c>
      <c r="T2" s="7"/>
      <c r="U2" s="7" t="n">
        <v>10</v>
      </c>
      <c r="V2" s="7"/>
      <c r="W2" s="8" t="s">
        <v>3</v>
      </c>
      <c r="X2" s="8"/>
      <c r="Y2" s="8" t="s">
        <v>4</v>
      </c>
      <c r="Z2" s="8" t="s">
        <v>5</v>
      </c>
      <c r="AA2" s="8" t="s">
        <v>6</v>
      </c>
      <c r="AC2" s="4"/>
      <c r="AD2" s="9"/>
      <c r="AE2" s="9"/>
      <c r="AF2" s="9"/>
      <c r="AG2" s="9"/>
      <c r="AH2" s="9"/>
      <c r="AI2" s="9"/>
      <c r="AJ2" s="9"/>
      <c r="AK2" s="9"/>
      <c r="AL2" s="9"/>
      <c r="AM2" s="4"/>
      <c r="AN2" s="4"/>
    </row>
    <row r="3" customFormat="false" ht="30" hidden="false" customHeight="true" outlineLevel="0" collapsed="false">
      <c r="A3" s="7" t="n">
        <v>1</v>
      </c>
      <c r="B3" s="10" t="s">
        <v>41</v>
      </c>
      <c r="C3" s="11" t="n">
        <v>1</v>
      </c>
      <c r="D3" s="11"/>
      <c r="E3" s="16" t="n">
        <v>173</v>
      </c>
      <c r="F3" s="13" t="n">
        <v>155</v>
      </c>
      <c r="G3" s="14" t="n">
        <v>183</v>
      </c>
      <c r="H3" s="15" t="n">
        <v>153</v>
      </c>
      <c r="I3" s="16" t="n">
        <v>199</v>
      </c>
      <c r="J3" s="13" t="n">
        <v>180</v>
      </c>
      <c r="K3" s="17" t="n">
        <v>192</v>
      </c>
      <c r="L3" s="15" t="n">
        <v>223</v>
      </c>
      <c r="M3" s="12" t="n">
        <v>181</v>
      </c>
      <c r="N3" s="13" t="n">
        <v>182</v>
      </c>
      <c r="O3" s="14" t="n">
        <v>197</v>
      </c>
      <c r="P3" s="15" t="n">
        <v>148</v>
      </c>
      <c r="Q3" s="12" t="n">
        <v>147</v>
      </c>
      <c r="R3" s="13" t="n">
        <v>157</v>
      </c>
      <c r="S3" s="18"/>
      <c r="T3" s="19"/>
      <c r="U3" s="18"/>
      <c r="V3" s="19"/>
      <c r="W3" s="8" t="n">
        <f aca="false">SUM(E3+G3+I3+K3+M3+O3+Q3+S3+U3)</f>
        <v>1272</v>
      </c>
      <c r="X3" s="8" t="n">
        <f aca="false">SUM(F3+H3+J3+L3+N3+P3+R3+T3+V3)</f>
        <v>1198</v>
      </c>
      <c r="Y3" s="20" t="n">
        <f aca="false">AVERAGE(E3,G3,I3,K3,M3,O3,Q3,S3,U3)</f>
        <v>181.714285714286</v>
      </c>
      <c r="Z3" s="8" t="n">
        <f aca="false">IF(E3&gt;F3,2,0)+IF(AND(E3&gt;0,E3=F3),1,0)+IF(G3&gt;H3,2,0)+IF(AND(G3&gt;0,G3=H3),1,0)+IF(I3&gt;J3,2,0)+IF(AND(I3&gt;0,I3=J3),1,0)+IF(K3&gt;L3,2,0)+IF(AND(K3&gt;0,K3=L3),1,0)+IF(M3&gt;N3,2,0)+IF(AND(M3&gt;0,M3=N3),1,0)+IF(O3&gt;P3,2,0)+IF(AND(O3&gt;0,O3=P3),1,0)+IF(Q3&gt;R3,2,0)+IF(AND(Q3&gt;0,Q3=R3),1,0)+IF(S3&gt;T3,2,0)+IF(AND(S3&gt;0,S3=T3),1,0)+IF(U3&gt;V3,2,0)+IF(AND(U3&gt;0,U3=V3),1,0)</f>
        <v>8</v>
      </c>
      <c r="AA3" s="8" t="s">
        <v>13</v>
      </c>
      <c r="AC3" s="4"/>
      <c r="AD3" s="21"/>
      <c r="AE3" s="21"/>
      <c r="AF3" s="21"/>
      <c r="AG3" s="21"/>
      <c r="AH3" s="21"/>
      <c r="AI3" s="21"/>
      <c r="AJ3" s="21"/>
      <c r="AK3" s="21"/>
      <c r="AL3" s="21"/>
      <c r="AM3" s="4"/>
      <c r="AN3" s="4"/>
      <c r="AO3" s="4"/>
      <c r="AP3" s="4"/>
      <c r="AQ3" s="4"/>
      <c r="AR3" s="4"/>
      <c r="AS3" s="4"/>
      <c r="AT3" s="4"/>
      <c r="AU3" s="4"/>
      <c r="AV3" s="4"/>
    </row>
    <row r="4" customFormat="false" ht="30" hidden="false" customHeight="true" outlineLevel="0" collapsed="false">
      <c r="A4" s="7" t="n">
        <v>2</v>
      </c>
      <c r="B4" s="10" t="s">
        <v>42</v>
      </c>
      <c r="C4" s="12" t="n">
        <v>155</v>
      </c>
      <c r="D4" s="15" t="n">
        <v>173</v>
      </c>
      <c r="E4" s="22" t="n">
        <v>4</v>
      </c>
      <c r="F4" s="22"/>
      <c r="G4" s="14" t="n">
        <v>164</v>
      </c>
      <c r="H4" s="15" t="n">
        <v>147</v>
      </c>
      <c r="I4" s="16" t="n">
        <v>135</v>
      </c>
      <c r="J4" s="13" t="n">
        <v>133</v>
      </c>
      <c r="K4" s="17" t="n">
        <v>148</v>
      </c>
      <c r="L4" s="15" t="n">
        <v>188</v>
      </c>
      <c r="M4" s="16" t="n">
        <v>159</v>
      </c>
      <c r="N4" s="13" t="n">
        <v>144</v>
      </c>
      <c r="O4" s="17" t="n">
        <v>113</v>
      </c>
      <c r="P4" s="15" t="n">
        <v>140</v>
      </c>
      <c r="Q4" s="12" t="n">
        <v>133</v>
      </c>
      <c r="R4" s="13" t="n">
        <v>203</v>
      </c>
      <c r="S4" s="18"/>
      <c r="T4" s="19"/>
      <c r="U4" s="18"/>
      <c r="V4" s="19"/>
      <c r="W4" s="8" t="n">
        <f aca="false">SUM(C4+G4+I4+K4+M4+O4+Q4+S4+U4)</f>
        <v>1007</v>
      </c>
      <c r="X4" s="8" t="n">
        <f aca="false">SUM(D4+H4+J4+L4+N4+P4+R4+T4+V4)</f>
        <v>1128</v>
      </c>
      <c r="Y4" s="20" t="n">
        <f aca="false">AVERAGE(C4,G4,I4,K4,M4,O4,Q4,S4,U4)</f>
        <v>143.857142857143</v>
      </c>
      <c r="Z4" s="8" t="n">
        <f aca="false">IF(C4&gt;D4,2,0)+IF(AND(C4&gt;0,C4=D4),1,0)+IF(G4&gt;H4,2,0)+IF(AND(G4&gt;0,G4=H4),1,0)+IF(I4&gt;J4,2,0)+IF(AND(I4&gt;0,I4=J4),1,0)+IF(K4&gt;L4,2,0)+IF(AND(K4&gt;0,K4=L4),1,0)+IF(M4&gt;N4,2,0)+IF(AND(M4&gt;0,M4=N4),1,0)+IF(O4&gt;P4,2,0)+IF(AND(O4&gt;0,O4=P4),1,0)+IF(Q4&gt;R4,2,0)+IF(AND(Q4&gt;0,Q4=R4),1,0)+IF(S4&gt;T4,2,0)+IF(AND(S4&gt;0,S4=T4),1,0)+IF(U4&gt;V4,2,0)+IF(AND(U4&gt;0,U4=V4),1,0)</f>
        <v>6</v>
      </c>
      <c r="AA4" s="8" t="s">
        <v>10</v>
      </c>
      <c r="AC4" s="4"/>
      <c r="AD4" s="21"/>
      <c r="AE4" s="21"/>
      <c r="AF4" s="21"/>
      <c r="AG4" s="21"/>
      <c r="AH4" s="21"/>
      <c r="AI4" s="21"/>
      <c r="AJ4" s="21"/>
      <c r="AK4" s="21"/>
      <c r="AL4" s="21"/>
      <c r="AM4" s="4"/>
      <c r="AN4" s="4"/>
    </row>
    <row r="5" customFormat="false" ht="30" hidden="false" customHeight="true" outlineLevel="0" collapsed="false">
      <c r="A5" s="7" t="n">
        <v>3</v>
      </c>
      <c r="B5" s="10" t="s">
        <v>43</v>
      </c>
      <c r="C5" s="12" t="n">
        <v>153</v>
      </c>
      <c r="D5" s="15" t="n">
        <v>183</v>
      </c>
      <c r="E5" s="12" t="n">
        <v>147</v>
      </c>
      <c r="F5" s="13" t="n">
        <v>164</v>
      </c>
      <c r="G5" s="23" t="s">
        <v>12</v>
      </c>
      <c r="H5" s="23"/>
      <c r="I5" s="12" t="n">
        <v>141</v>
      </c>
      <c r="J5" s="13" t="n">
        <v>153</v>
      </c>
      <c r="K5" s="17" t="n">
        <v>124</v>
      </c>
      <c r="L5" s="15" t="n">
        <v>160</v>
      </c>
      <c r="M5" s="16" t="n">
        <v>151</v>
      </c>
      <c r="N5" s="13" t="n">
        <v>137</v>
      </c>
      <c r="O5" s="14" t="n">
        <v>187</v>
      </c>
      <c r="P5" s="15" t="n">
        <v>122</v>
      </c>
      <c r="Q5" s="12" t="n">
        <v>167</v>
      </c>
      <c r="R5" s="13" t="n">
        <v>170</v>
      </c>
      <c r="S5" s="18"/>
      <c r="T5" s="19"/>
      <c r="U5" s="18"/>
      <c r="V5" s="19"/>
      <c r="W5" s="8" t="n">
        <f aca="false">SUM(C5+E5+I5+K5+M5+O5+Q5+S5+U5)</f>
        <v>1070</v>
      </c>
      <c r="X5" s="8" t="n">
        <f aca="false">SUM(D5+F5+J5+L5+N5+P5+R5+T5+V5)</f>
        <v>1089</v>
      </c>
      <c r="Y5" s="20" t="n">
        <f aca="false">AVERAGE(C5,E5,I5,K5,M5,O5,Q5,S5,U5)</f>
        <v>152.857142857143</v>
      </c>
      <c r="Z5" s="8" t="n">
        <f aca="false">IF(C5&gt;D5,2,0)+IF(AND(C5&gt;0,C5=D5),1,0)+IF(E5&gt;F5,2,0)+IF(AND(E5&gt;0,E5=F5),1,0)+IF(I5&gt;J5,2,0)+IF(AND(I5&gt;0,I5=J5),1,0)+IF(K5&gt;L5,2,0)+IF(AND(K5&gt;0,K5=L5),1,0)+IF(M5&gt;N5,2,0)+IF(AND(M5&gt;0,M5=N5),1,0)+IF(O5&gt;P5,2,0)+IF(AND(O5&gt;0,O5=P5),1,0)+IF(Q5&gt;R5,2,0)+IF(AND(Q5&gt;0,Q5=R5),1,0)+IF(S5&gt;T5,2,0)+IF(AND(S5&gt;0,S5=T5),1,0)+IF(U5&gt;V5,2,0)+IF(AND(U5&gt;0,U5=V5),1,0)</f>
        <v>4</v>
      </c>
      <c r="AA5" s="8" t="s">
        <v>22</v>
      </c>
      <c r="AC5" s="4"/>
      <c r="AD5" s="21"/>
      <c r="AE5" s="21"/>
      <c r="AF5" s="21"/>
      <c r="AG5" s="21"/>
      <c r="AH5" s="21"/>
      <c r="AI5" s="21"/>
      <c r="AJ5" s="21"/>
      <c r="AK5" s="21"/>
      <c r="AL5" s="21"/>
      <c r="AM5" s="4"/>
      <c r="AN5" s="4"/>
    </row>
    <row r="6" customFormat="false" ht="30" hidden="false" customHeight="true" outlineLevel="0" collapsed="false">
      <c r="A6" s="7" t="n">
        <v>4</v>
      </c>
      <c r="B6" s="10" t="s">
        <v>44</v>
      </c>
      <c r="C6" s="12" t="n">
        <v>180</v>
      </c>
      <c r="D6" s="15" t="n">
        <v>199</v>
      </c>
      <c r="E6" s="12" t="n">
        <v>133</v>
      </c>
      <c r="F6" s="13" t="n">
        <v>135</v>
      </c>
      <c r="G6" s="14" t="n">
        <v>153</v>
      </c>
      <c r="H6" s="15" t="n">
        <v>147</v>
      </c>
      <c r="I6" s="22" t="s">
        <v>15</v>
      </c>
      <c r="J6" s="22"/>
      <c r="K6" s="14" t="n">
        <v>161</v>
      </c>
      <c r="L6" s="15" t="n">
        <v>157</v>
      </c>
      <c r="M6" s="12" t="n">
        <v>174</v>
      </c>
      <c r="N6" s="13" t="n">
        <v>193</v>
      </c>
      <c r="O6" s="14" t="n">
        <v>180</v>
      </c>
      <c r="P6" s="15" t="n">
        <v>119</v>
      </c>
      <c r="Q6" s="12" t="n">
        <v>145</v>
      </c>
      <c r="R6" s="13" t="n">
        <v>175</v>
      </c>
      <c r="S6" s="18"/>
      <c r="T6" s="19"/>
      <c r="U6" s="18"/>
      <c r="V6" s="19"/>
      <c r="W6" s="8" t="n">
        <f aca="false">SUM(C6+E6+G6+K6+M6+O6+Q6+S6+U6)</f>
        <v>1126</v>
      </c>
      <c r="X6" s="8" t="n">
        <f aca="false">SUM(D6+F6+H6+L6+N6+P6+R6+T6+V6)</f>
        <v>1125</v>
      </c>
      <c r="Y6" s="20" t="n">
        <f aca="false">AVERAGE(C6,E6,G6,K6,M6,O6,Q6,S6,U6)</f>
        <v>160.857142857143</v>
      </c>
      <c r="Z6" s="8" t="n">
        <f aca="false">IF(C6&gt;D6,2,0)+IF(AND(C6&gt;0,C6=D6),1,0)+IF(E6&gt;F6,2,0)+IF(AND(E6&gt;0,E6=F6),1,0)+IF(G6&gt;H6,2,0)+IF(AND(G6&gt;0,G6=H6),1,0)+IF(K6&gt;L6,2,0)+IF(AND(K6&gt;0,K6=L6),1,0)+IF(M6&gt;N6,2,0)+IF(AND(M6&gt;0,M6=N6),1,0)+IF(O6&gt;P6,2,0)+IF(AND(O6&gt;0,O6=P6),1,0)+IF(Q6&gt;R6,2,0)+IF(AND(Q6&gt;0,Q6=R6),1,0)+IF(S6&gt;T6,2,0)+IF(AND(S6&gt;0,S6=T6),1,0)+IF(U6&gt;V6,2,0)+IF(AND(U6&gt;0,U6=V6),1,0)</f>
        <v>6</v>
      </c>
      <c r="AA6" s="8" t="s">
        <v>8</v>
      </c>
      <c r="AC6" s="4"/>
      <c r="AD6" s="21"/>
      <c r="AE6" s="21"/>
      <c r="AF6" s="21"/>
      <c r="AG6" s="21"/>
      <c r="AH6" s="21"/>
      <c r="AI6" s="21"/>
      <c r="AJ6" s="21"/>
      <c r="AK6" s="21"/>
      <c r="AL6" s="21"/>
      <c r="AM6" s="4"/>
      <c r="AN6" s="4"/>
    </row>
    <row r="7" customFormat="false" ht="30" hidden="false" customHeight="true" outlineLevel="0" collapsed="false">
      <c r="A7" s="7" t="n">
        <v>5</v>
      </c>
      <c r="B7" s="10" t="s">
        <v>45</v>
      </c>
      <c r="C7" s="16" t="n">
        <v>223</v>
      </c>
      <c r="D7" s="15" t="n">
        <v>192</v>
      </c>
      <c r="E7" s="16" t="n">
        <v>188</v>
      </c>
      <c r="F7" s="13" t="n">
        <v>148</v>
      </c>
      <c r="G7" s="14" t="n">
        <v>160</v>
      </c>
      <c r="H7" s="15" t="n">
        <v>124</v>
      </c>
      <c r="I7" s="12" t="n">
        <v>157</v>
      </c>
      <c r="J7" s="13" t="n">
        <v>161</v>
      </c>
      <c r="K7" s="23" t="s">
        <v>18</v>
      </c>
      <c r="L7" s="23"/>
      <c r="M7" s="16" t="n">
        <v>163</v>
      </c>
      <c r="N7" s="13" t="n">
        <v>137</v>
      </c>
      <c r="O7" s="17" t="n">
        <v>121</v>
      </c>
      <c r="P7" s="15" t="n">
        <v>153</v>
      </c>
      <c r="Q7" s="16" t="n">
        <v>191</v>
      </c>
      <c r="R7" s="13" t="n">
        <v>176</v>
      </c>
      <c r="S7" s="18"/>
      <c r="T7" s="19"/>
      <c r="U7" s="18"/>
      <c r="V7" s="19"/>
      <c r="W7" s="8" t="n">
        <f aca="false">SUM(C7+E7+G7+I7+M7+O7+Q7+S7+U7)</f>
        <v>1203</v>
      </c>
      <c r="X7" s="8" t="n">
        <f aca="false">SUM(D7+F7+H7+J7+N7+P7+R7+T7+V7)</f>
        <v>1091</v>
      </c>
      <c r="Y7" s="20" t="n">
        <f aca="false">AVERAGE(C7,E7,G7,I7,M7,O7,Q7,S7,U7)</f>
        <v>171.857142857143</v>
      </c>
      <c r="Z7" s="8" t="n">
        <f aca="false">IF(C7&gt;D7,2,0)+IF(AND(C7&gt;0,C7=D7),1,0)+IF(E7&gt;F7,2,0)+IF(AND(E7&gt;0,E7=F7),1,0)+IF(G7&gt;H7,2,0)+IF(AND(G7&gt;0,G7=H7),1,0)+IF(I7&gt;J7,2,0)+IF(AND(I7&gt;0,I7=J7),1,0)+IF(M7&gt;N7,2,0)+IF(AND(M7&gt;0,M7=N7),1,0)+IF(O7&gt;P7,2,0)+IF(AND(O7&gt;0,O7=P7),1,0)+IF(Q7&gt;R7,2,0)+IF(AND(Q7&gt;0,Q7=R7),1,0)+IF(S7&gt;T7,2,0)+IF(AND(S7&gt;0,S7=T7),1,0)+IF(U7&gt;V7,2,0)+IF(AND(U7&gt;0,U7=V7),1,0)</f>
        <v>10</v>
      </c>
      <c r="AA7" s="8" t="s">
        <v>28</v>
      </c>
      <c r="AC7" s="4"/>
      <c r="AD7" s="21"/>
      <c r="AE7" s="21"/>
      <c r="AF7" s="21"/>
      <c r="AG7" s="21"/>
      <c r="AH7" s="21"/>
      <c r="AI7" s="21"/>
      <c r="AJ7" s="21"/>
      <c r="AK7" s="21"/>
      <c r="AL7" s="21"/>
      <c r="AM7" s="4"/>
      <c r="AN7" s="4"/>
    </row>
    <row r="8" customFormat="false" ht="30" hidden="false" customHeight="true" outlineLevel="0" collapsed="false">
      <c r="A8" s="7" t="n">
        <v>6</v>
      </c>
      <c r="B8" s="10" t="s">
        <v>46</v>
      </c>
      <c r="C8" s="16" t="n">
        <v>182</v>
      </c>
      <c r="D8" s="15" t="n">
        <v>181</v>
      </c>
      <c r="E8" s="12" t="n">
        <v>144</v>
      </c>
      <c r="F8" s="13" t="n">
        <v>159</v>
      </c>
      <c r="G8" s="15" t="n">
        <v>137</v>
      </c>
      <c r="H8" s="15" t="n">
        <v>151</v>
      </c>
      <c r="I8" s="16" t="n">
        <v>193</v>
      </c>
      <c r="J8" s="13" t="n">
        <v>174</v>
      </c>
      <c r="K8" s="17" t="n">
        <v>137</v>
      </c>
      <c r="L8" s="15" t="n">
        <v>163</v>
      </c>
      <c r="M8" s="22" t="s">
        <v>21</v>
      </c>
      <c r="N8" s="22"/>
      <c r="O8" s="14" t="n">
        <v>208</v>
      </c>
      <c r="P8" s="15" t="n">
        <v>115</v>
      </c>
      <c r="Q8" s="16" t="n">
        <v>192</v>
      </c>
      <c r="R8" s="13" t="n">
        <v>166</v>
      </c>
      <c r="S8" s="18"/>
      <c r="T8" s="19"/>
      <c r="U8" s="18"/>
      <c r="V8" s="19"/>
      <c r="W8" s="8" t="n">
        <f aca="false">SUM(C8+E8+G8+I8+K8+O8+Q8+S8+U8)</f>
        <v>1193</v>
      </c>
      <c r="X8" s="8" t="n">
        <f aca="false">SUM(D8+F8+H8+J8+L8+P8+R8+T8+V8)</f>
        <v>1109</v>
      </c>
      <c r="Y8" s="20" t="n">
        <f aca="false">AVERAGE(C8,E8,G8,I8,K8,O8,Q8,S8,U8)</f>
        <v>170.428571428571</v>
      </c>
      <c r="Z8" s="8" t="n">
        <f aca="false">IF(C8&gt;D8,2,0)+IF(AND(C8&gt;0,C8=D8),1,0)+IF(E8&gt;F8,2,0)+IF(AND(E8&gt;0,E8=F8),1,0)+IF(G8&gt;H8,2,0)+IF(AND(G8&gt;0,G8=H8),1,0)+IF(I8&gt;J8,2,0)+IF(AND(I8&gt;0,I8=J8),1,0)+IF(K8&gt;L8,2,0)+IF(AND(K8&gt;0,K8=L8),1,0)+IF(O8&gt;P8,2,0)+IF(AND(O8&gt;0,O8=P8),1,0)+IF(Q8&gt;R8,2,0)+IF(AND(Q8&gt;0,Q8=R8),1,0)+IF(S8&gt;T8,2,0)+IF(AND(S8&gt;0,S8=T8),1,0)+IF(U8&gt;V8,2,0)+IF(AND(U8&gt;0,U8=V8),1,0)</f>
        <v>8</v>
      </c>
      <c r="AA8" s="8" t="s">
        <v>25</v>
      </c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</row>
    <row r="9" customFormat="false" ht="30" hidden="false" customHeight="true" outlineLevel="0" collapsed="false">
      <c r="A9" s="7" t="n">
        <v>7</v>
      </c>
      <c r="B9" s="10" t="s">
        <v>47</v>
      </c>
      <c r="C9" s="12" t="n">
        <v>148</v>
      </c>
      <c r="D9" s="15" t="n">
        <v>197</v>
      </c>
      <c r="E9" s="16" t="n">
        <v>140</v>
      </c>
      <c r="F9" s="13" t="n">
        <v>113</v>
      </c>
      <c r="G9" s="17" t="n">
        <v>122</v>
      </c>
      <c r="H9" s="15" t="n">
        <v>187</v>
      </c>
      <c r="I9" s="12" t="n">
        <v>119</v>
      </c>
      <c r="J9" s="13" t="n">
        <v>180</v>
      </c>
      <c r="K9" s="14" t="n">
        <v>153</v>
      </c>
      <c r="L9" s="15" t="n">
        <v>121</v>
      </c>
      <c r="M9" s="12" t="n">
        <v>115</v>
      </c>
      <c r="N9" s="13" t="n">
        <v>208</v>
      </c>
      <c r="O9" s="23" t="s">
        <v>24</v>
      </c>
      <c r="P9" s="23"/>
      <c r="Q9" s="12" t="n">
        <v>136</v>
      </c>
      <c r="R9" s="13" t="n">
        <v>208</v>
      </c>
      <c r="S9" s="18"/>
      <c r="T9" s="19"/>
      <c r="U9" s="18"/>
      <c r="V9" s="19"/>
      <c r="W9" s="8" t="n">
        <f aca="false">SUM(C9+E9+G9+I9+K9+M9+Q9+S9+U9)</f>
        <v>933</v>
      </c>
      <c r="X9" s="8" t="n">
        <f aca="false">SUM(D9+F9+H9+J9+L9+N9+R9+T9+V9)</f>
        <v>1214</v>
      </c>
      <c r="Y9" s="20" t="n">
        <f aca="false">AVERAGE(C9,E9,G9,I9,K9,M9,Q9,S9,U9)</f>
        <v>133.285714285714</v>
      </c>
      <c r="Z9" s="8" t="n">
        <f aca="false">IF(C9&gt;D9,2,0)+IF(AND(C9&gt;0,C9=D9),1,0)+IF(E9&gt;F9,2,0)+IF(AND(E9&gt;0,E9=F9),1,0)+IF(G9&gt;H9,2,0)+IF(AND(G9&gt;0,G9=H9),1,0)+IF(I9&gt;J9,2,0)+IF(AND(I9&gt;0,I9=J9),1,0)+IF(K9&gt;L9,2,0)+IF(AND(K9&gt;0,K9=L9),1,0)+IF(M9&gt;N9,2,0)+IF(AND(M9&gt;0,M9=N9),1,0)+IF(Q9&gt;R9,2,0)+IF(AND(Q9&gt;0,Q9=R9),1,0)+IF(S9&gt;T9,2,0)+IF(AND(S9&gt;0,S9=T9),1,0)+IF(U9&gt;V9,2,0)+IF(AND(U9&gt;0,U9=V9),1,0)</f>
        <v>4</v>
      </c>
      <c r="AA9" s="8" t="s">
        <v>19</v>
      </c>
    </row>
    <row r="10" customFormat="false" ht="30" hidden="false" customHeight="true" outlineLevel="0" collapsed="false">
      <c r="A10" s="7" t="n">
        <v>8</v>
      </c>
      <c r="B10" s="10" t="s">
        <v>48</v>
      </c>
      <c r="C10" s="16" t="n">
        <v>157</v>
      </c>
      <c r="D10" s="15" t="n">
        <v>147</v>
      </c>
      <c r="E10" s="16" t="n">
        <v>203</v>
      </c>
      <c r="F10" s="13" t="n">
        <v>133</v>
      </c>
      <c r="G10" s="14" t="n">
        <v>170</v>
      </c>
      <c r="H10" s="15" t="n">
        <v>167</v>
      </c>
      <c r="I10" s="16" t="n">
        <v>175</v>
      </c>
      <c r="J10" s="13" t="n">
        <v>145</v>
      </c>
      <c r="K10" s="17" t="n">
        <v>176</v>
      </c>
      <c r="L10" s="15" t="n">
        <v>191</v>
      </c>
      <c r="M10" s="12" t="n">
        <v>166</v>
      </c>
      <c r="N10" s="13" t="n">
        <v>192</v>
      </c>
      <c r="O10" s="14" t="n">
        <v>208</v>
      </c>
      <c r="P10" s="15" t="n">
        <v>136</v>
      </c>
      <c r="Q10" s="22" t="s">
        <v>27</v>
      </c>
      <c r="R10" s="22"/>
      <c r="S10" s="18"/>
      <c r="T10" s="19"/>
      <c r="U10" s="18"/>
      <c r="V10" s="19"/>
      <c r="W10" s="8" t="n">
        <f aca="false">SUM(C10+E10+G10+I10+K10+M10+O10+S10+U10)</f>
        <v>1255</v>
      </c>
      <c r="X10" s="8" t="n">
        <f aca="false">SUM(D10+F10+H10+J10+L10+N10+P10+T10+V10)</f>
        <v>1111</v>
      </c>
      <c r="Y10" s="20" t="n">
        <f aca="false">AVERAGE(C10,E10,G10,I10,K10,M10,O10,S10,U10)</f>
        <v>179.285714285714</v>
      </c>
      <c r="Z10" s="8" t="n">
        <f aca="false">IF(C10&gt;D10,2,0)+IF(AND(C10&gt;0,C10=D10),1,0)+IF(E10&gt;F10,2,0)+IF(AND(E10&gt;0,E10=F10),1,0)+IF(G10&gt;H10,2,0)+IF(AND(G10&gt;0,G10=H10),1,0)+IF(I10&gt;J10,2,0)+IF(AND(I10&gt;0,I10=J10),1,0)+IF(K10&gt;L10,2,0)+IF(AND(K10&gt;0,K10=L10),1,0)+IF(M10&gt;N10,2,0)+IF(AND(M10&gt;0,M10=N10),1,0)+IF(O10&gt;P10,2,0)+IF(AND(O10&gt;0,O10=P10),1,0)+IF(S10&gt;T10,2,0)+IF(AND(S10&gt;0,S10=T10),1,0)+IF(U10&gt;V10,2,0)+IF(AND(U10&gt;0,U10=V10),1,0)</f>
        <v>10</v>
      </c>
      <c r="AA10" s="8" t="s">
        <v>16</v>
      </c>
    </row>
    <row r="11" customFormat="false" ht="30" hidden="false" customHeight="true" outlineLevel="0" collapsed="false">
      <c r="A11" s="7" t="n">
        <v>9</v>
      </c>
      <c r="B11" s="10"/>
      <c r="C11" s="18"/>
      <c r="D11" s="25"/>
      <c r="E11" s="18"/>
      <c r="F11" s="19"/>
      <c r="G11" s="26"/>
      <c r="H11" s="25"/>
      <c r="I11" s="18"/>
      <c r="J11" s="19"/>
      <c r="K11" s="26"/>
      <c r="L11" s="25"/>
      <c r="M11" s="18"/>
      <c r="N11" s="19"/>
      <c r="O11" s="18"/>
      <c r="P11" s="25"/>
      <c r="Q11" s="18"/>
      <c r="R11" s="19"/>
      <c r="S11" s="23" t="s">
        <v>29</v>
      </c>
      <c r="T11" s="23"/>
      <c r="U11" s="18"/>
      <c r="V11" s="19"/>
      <c r="W11" s="8" t="n">
        <f aca="false">SUM(C11+E11+G11+I11+K11+M11+O11+Q11+U11)</f>
        <v>0</v>
      </c>
      <c r="X11" s="8" t="n">
        <f aca="false">SUM(D11+F11+H11+J11+L11+N11+P11+R11+V11)</f>
        <v>0</v>
      </c>
      <c r="Y11" s="20" t="e">
        <f aca="false">AVERAGE(C11,E11,G11,I11,K11,M11,O11,Q11,U11)</f>
        <v>#DIV/0!</v>
      </c>
      <c r="Z11" s="8" t="n">
        <f aca="false">IF(C11&gt;D11,2,0)+IF(AND(C11&gt;0,C11=D11),1,0)+IF(E11&gt;F11,2,0)+IF(AND(E11&gt;0,E11=F11),1,0)+IF(G11&gt;H11,2,0)+IF(AND(G11&gt;0,G11=H11),1,0)+IF(I11&gt;J11,2,0)+IF(AND(I11&gt;0,I11=J11),1,0)+IF(K11&gt;L11,2,0)+IF(AND(K11&gt;0,K11=L11),1,0)+IF(M11&gt;N11,2,0)+IF(AND(M11&gt;0,M11=N11),1,0)+IF(O11&gt;P11,2,0)+IF(AND(O11&gt;0,O11=P11),1,0)+IF(Q11&gt;R11,2,0)+IF(AND(Q11&gt;0,Q11=R11),1,0)+IF(U11&gt;V11,2,0)+IF(AND(U11&gt;0,U11=V11),1,0)</f>
        <v>0</v>
      </c>
      <c r="AA11" s="8"/>
    </row>
    <row r="12" customFormat="false" ht="30" hidden="false" customHeight="true" outlineLevel="0" collapsed="false">
      <c r="A12" s="7" t="n">
        <v>10</v>
      </c>
      <c r="B12" s="10"/>
      <c r="C12" s="18"/>
      <c r="D12" s="25"/>
      <c r="E12" s="18"/>
      <c r="F12" s="19"/>
      <c r="G12" s="26"/>
      <c r="H12" s="25"/>
      <c r="I12" s="18"/>
      <c r="J12" s="19"/>
      <c r="K12" s="26"/>
      <c r="L12" s="25"/>
      <c r="M12" s="18"/>
      <c r="N12" s="19"/>
      <c r="O12" s="26"/>
      <c r="P12" s="25"/>
      <c r="Q12" s="18"/>
      <c r="R12" s="19"/>
      <c r="S12" s="18"/>
      <c r="T12" s="19"/>
      <c r="U12" s="23" t="s">
        <v>30</v>
      </c>
      <c r="V12" s="23"/>
      <c r="W12" s="8" t="n">
        <f aca="false">SUM(C12+E12+G12+I12+K12+M12+O12+Q12+S12)</f>
        <v>0</v>
      </c>
      <c r="X12" s="8" t="n">
        <f aca="false">SUM(D12+F12+H12+J12+L12+N12+P12+R12+T12)</f>
        <v>0</v>
      </c>
      <c r="Y12" s="20" t="e">
        <f aca="false">AVERAGE(C12,E12,G12,I12,K12,M12,O12,Q12,S12)</f>
        <v>#DIV/0!</v>
      </c>
      <c r="Z12" s="8" t="n">
        <f aca="false">IF(C12&gt;D12,2,0)+IF(AND(C12&gt;0,C12=D12),1,0)+IF(E12&gt;F12,2,0)+IF(AND(E12&gt;0,E12=F12),1,0)+IF(G12&gt;H12,2,0)+IF(AND(G12&gt;0,G12=H12),1,0)+IF(I12&gt;J12,2,0)+IF(AND(I12&gt;0,I12=J12),1,0)+IF(K12&gt;L12,2,0)+IF(AND(K12&gt;0,K12=L12),1,0)+IF(M12&gt;N12,2,0)+IF(AND(M12&gt;0,M12=N12),1,0)+IF(O12&gt;P12,2,0)+IF(AND(O12&gt;0,O12=P12),1,0)+IF(Q12&gt;R12,2,0)+IF(AND(Q12&gt;0,Q12=R12),1,0)+IF(S12&gt;T12,2,0)+IF(AND(S12&gt;0,S12=T12),1,0)</f>
        <v>0</v>
      </c>
      <c r="AA12" s="8"/>
    </row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</sheetData>
  <mergeCells count="23">
    <mergeCell ref="A1:AA1"/>
    <mergeCell ref="AD1:AL1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3:D3"/>
    <mergeCell ref="E4:F4"/>
    <mergeCell ref="G5:H5"/>
    <mergeCell ref="I6:J6"/>
    <mergeCell ref="K7:L7"/>
    <mergeCell ref="M8:N8"/>
    <mergeCell ref="O9:P9"/>
    <mergeCell ref="Q10:R10"/>
    <mergeCell ref="S11:T11"/>
    <mergeCell ref="U12:V12"/>
  </mergeCells>
  <printOptions headings="false" gridLines="false" gridLinesSet="true" horizontalCentered="false" verticalCentered="false"/>
  <pageMargins left="0.196527777777778" right="0.275694444444444" top="0.39375" bottom="0.315277777777778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AP46"/>
  <sheetViews>
    <sheetView showFormulas="false" showGridLines="true" showRowColHeaders="true" showZeros="true" rightToLeft="false" tabSelected="true" showOutlineSymbols="true" defaultGridColor="true" view="normal" topLeftCell="Q10" colorId="64" zoomScale="100" zoomScaleNormal="100" zoomScalePageLayoutView="100" workbookViewId="0">
      <selection pane="topLeft" activeCell="AJ35" activeCellId="0" sqref="AJ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29" width="10.71"/>
    <col collapsed="false" customWidth="true" hidden="false" outlineLevel="0" max="3" min="3" style="0" width="15.7"/>
    <col collapsed="false" customWidth="true" hidden="false" outlineLevel="0" max="4" min="4" style="0" width="5.71"/>
    <col collapsed="false" customWidth="true" hidden="false" outlineLevel="0" max="8" min="5" style="0" width="10.71"/>
    <col collapsed="false" customWidth="true" hidden="false" outlineLevel="0" max="9" min="9" style="0" width="15.7"/>
    <col collapsed="false" customWidth="true" hidden="false" outlineLevel="0" max="10" min="10" style="0" width="5.71"/>
    <col collapsed="false" customWidth="true" hidden="false" outlineLevel="0" max="11" min="11" style="29" width="10.71"/>
    <col collapsed="false" customWidth="true" hidden="false" outlineLevel="0" max="12" min="12" style="0" width="8.7"/>
    <col collapsed="false" customWidth="true" hidden="false" outlineLevel="0" max="13" min="13" style="0" width="15.7"/>
    <col collapsed="false" customWidth="true" hidden="false" outlineLevel="0" max="14" min="14" style="0" width="5.71"/>
    <col collapsed="false" customWidth="true" hidden="false" outlineLevel="0" max="18" min="15" style="0" width="8.7"/>
    <col collapsed="false" customWidth="true" hidden="false" outlineLevel="0" max="19" min="19" style="0" width="10.71"/>
    <col collapsed="false" customWidth="true" hidden="false" outlineLevel="0" max="20" min="20" style="0" width="15.7"/>
    <col collapsed="false" customWidth="true" hidden="false" outlineLevel="0" max="21" min="21" style="0" width="5.71"/>
    <col collapsed="false" customWidth="true" hidden="false" outlineLevel="0" max="22" min="22" style="0" width="10.71"/>
    <col collapsed="false" customWidth="true" hidden="false" outlineLevel="0" max="24" min="24" style="0" width="15.7"/>
    <col collapsed="false" customWidth="true" hidden="false" outlineLevel="0" max="25" min="25" style="0" width="5.71"/>
    <col collapsed="false" customWidth="true" hidden="false" outlineLevel="0" max="29" min="26" style="0" width="8.7"/>
    <col collapsed="false" customWidth="true" hidden="false" outlineLevel="0" max="30" min="30" style="0" width="10.71"/>
    <col collapsed="false" customWidth="true" hidden="false" outlineLevel="0" max="31" min="31" style="0" width="15.7"/>
    <col collapsed="false" customWidth="true" hidden="false" outlineLevel="0" max="33" min="32" style="0" width="5.71"/>
    <col collapsed="false" customWidth="true" hidden="false" outlineLevel="0" max="34" min="34" style="0" width="15.7"/>
    <col collapsed="false" customWidth="true" hidden="false" outlineLevel="0" max="35" min="35" style="0" width="5.71"/>
    <col collapsed="false" customWidth="true" hidden="false" outlineLevel="0" max="40" min="36" style="0" width="10.71"/>
    <col collapsed="false" customWidth="true" hidden="false" outlineLevel="0" max="41" min="41" style="0" width="20.7"/>
  </cols>
  <sheetData>
    <row r="1" customFormat="false" ht="50.1" hidden="false" customHeight="true" outlineLevel="0" collapsed="false">
      <c r="A1" s="30" t="s">
        <v>49</v>
      </c>
      <c r="B1" s="30"/>
      <c r="C1" s="30"/>
      <c r="D1" s="30"/>
      <c r="E1" s="30"/>
      <c r="F1" s="30"/>
      <c r="G1" s="30"/>
      <c r="H1" s="30"/>
      <c r="I1" s="30"/>
      <c r="K1" s="31" t="s">
        <v>50</v>
      </c>
      <c r="L1" s="31"/>
      <c r="M1" s="31"/>
      <c r="N1" s="31"/>
      <c r="O1" s="31"/>
      <c r="P1" s="31"/>
      <c r="Q1" s="31"/>
      <c r="R1" s="31"/>
      <c r="S1" s="31"/>
      <c r="T1" s="31"/>
      <c r="U1" s="31"/>
      <c r="V1" s="31" t="s">
        <v>51</v>
      </c>
      <c r="W1" s="31"/>
      <c r="X1" s="31"/>
      <c r="Y1" s="31"/>
      <c r="Z1" s="31"/>
      <c r="AA1" s="31"/>
      <c r="AB1" s="31"/>
      <c r="AC1" s="31"/>
      <c r="AD1" s="31"/>
      <c r="AE1" s="31"/>
      <c r="AF1" s="32"/>
      <c r="AG1" s="33" t="s">
        <v>52</v>
      </c>
      <c r="AH1" s="33"/>
      <c r="AI1" s="33"/>
      <c r="AJ1" s="33"/>
      <c r="AK1" s="33"/>
      <c r="AL1" s="33"/>
      <c r="AM1" s="33"/>
      <c r="AN1" s="33"/>
      <c r="AO1" s="33"/>
      <c r="AP1" s="34"/>
    </row>
    <row r="2" customFormat="false" ht="24.95" hidden="false" customHeight="true" outlineLevel="0" collapsed="false">
      <c r="A2" s="35" t="s">
        <v>53</v>
      </c>
      <c r="B2" s="36" t="s">
        <v>54</v>
      </c>
      <c r="C2" s="37" t="s">
        <v>55</v>
      </c>
      <c r="D2" s="37"/>
      <c r="E2" s="36" t="s">
        <v>56</v>
      </c>
      <c r="F2" s="36" t="s">
        <v>57</v>
      </c>
      <c r="G2" s="36" t="s">
        <v>58</v>
      </c>
      <c r="H2" s="37" t="s">
        <v>59</v>
      </c>
      <c r="I2" s="35" t="s">
        <v>60</v>
      </c>
      <c r="J2" s="35"/>
      <c r="K2" s="37" t="s">
        <v>53</v>
      </c>
      <c r="L2" s="36" t="s">
        <v>54</v>
      </c>
      <c r="M2" s="37" t="s">
        <v>55</v>
      </c>
      <c r="N2" s="37"/>
      <c r="O2" s="38" t="s">
        <v>56</v>
      </c>
      <c r="P2" s="38" t="s">
        <v>57</v>
      </c>
      <c r="Q2" s="38" t="s">
        <v>61</v>
      </c>
      <c r="R2" s="38" t="s">
        <v>58</v>
      </c>
      <c r="S2" s="37" t="s">
        <v>59</v>
      </c>
      <c r="T2" s="35" t="s">
        <v>60</v>
      </c>
      <c r="U2" s="35"/>
      <c r="V2" s="37" t="s">
        <v>53</v>
      </c>
      <c r="W2" s="36" t="s">
        <v>54</v>
      </c>
      <c r="X2" s="37" t="s">
        <v>55</v>
      </c>
      <c r="Y2" s="35"/>
      <c r="Z2" s="38" t="s">
        <v>56</v>
      </c>
      <c r="AA2" s="38" t="s">
        <v>57</v>
      </c>
      <c r="AB2" s="38" t="s">
        <v>61</v>
      </c>
      <c r="AC2" s="36" t="s">
        <v>58</v>
      </c>
      <c r="AD2" s="37" t="s">
        <v>59</v>
      </c>
      <c r="AE2" s="39" t="s">
        <v>62</v>
      </c>
      <c r="AF2" s="39"/>
      <c r="AG2" s="35"/>
      <c r="AH2" s="37" t="s">
        <v>55</v>
      </c>
      <c r="AI2" s="35"/>
      <c r="AJ2" s="36" t="s">
        <v>56</v>
      </c>
      <c r="AK2" s="36" t="s">
        <v>57</v>
      </c>
      <c r="AL2" s="36" t="s">
        <v>61</v>
      </c>
      <c r="AM2" s="36" t="s">
        <v>58</v>
      </c>
      <c r="AN2" s="37" t="s">
        <v>59</v>
      </c>
      <c r="AO2" s="36" t="s">
        <v>63</v>
      </c>
    </row>
    <row r="3" customFormat="false" ht="20.1" hidden="false" customHeight="true" outlineLevel="0" collapsed="false">
      <c r="A3" s="40" t="s">
        <v>64</v>
      </c>
      <c r="B3" s="41" t="s">
        <v>65</v>
      </c>
      <c r="C3" s="42" t="s">
        <v>66</v>
      </c>
      <c r="D3" s="37"/>
      <c r="E3" s="43" t="n">
        <v>152</v>
      </c>
      <c r="F3" s="44" t="n">
        <v>185</v>
      </c>
      <c r="G3" s="45" t="n">
        <v>337</v>
      </c>
      <c r="H3" s="46" t="n">
        <f aca="false">AVERAGE(E3,F3)</f>
        <v>168.5</v>
      </c>
      <c r="I3" s="35"/>
      <c r="J3" s="35"/>
      <c r="K3" s="37"/>
      <c r="L3" s="37"/>
      <c r="M3" s="37"/>
      <c r="N3" s="37"/>
      <c r="O3" s="37"/>
      <c r="P3" s="37"/>
      <c r="Q3" s="37"/>
      <c r="R3" s="37"/>
      <c r="S3" s="35"/>
      <c r="T3" s="35"/>
      <c r="U3" s="35"/>
      <c r="V3" s="35"/>
      <c r="W3" s="35"/>
      <c r="X3" s="35"/>
      <c r="Y3" s="35"/>
      <c r="Z3" s="35"/>
      <c r="AA3" s="35"/>
      <c r="AB3" s="35"/>
      <c r="AC3" s="35"/>
      <c r="AD3" s="35"/>
      <c r="AE3" s="35"/>
      <c r="AH3" s="35"/>
      <c r="AI3" s="35"/>
      <c r="AJ3" s="35"/>
      <c r="AK3" s="35"/>
      <c r="AL3" s="35"/>
      <c r="AM3" s="35"/>
      <c r="AN3" s="35"/>
      <c r="AO3" s="35"/>
    </row>
    <row r="4" customFormat="false" ht="20.1" hidden="false" customHeight="true" outlineLevel="0" collapsed="false">
      <c r="A4" s="40"/>
      <c r="B4" s="36"/>
      <c r="C4" s="36"/>
      <c r="D4" s="37"/>
      <c r="E4" s="37"/>
      <c r="F4" s="37"/>
      <c r="G4" s="37"/>
      <c r="H4" s="47"/>
      <c r="I4" s="48" t="s">
        <v>66</v>
      </c>
      <c r="J4" s="35"/>
      <c r="K4" s="49" t="s">
        <v>67</v>
      </c>
      <c r="L4" s="48" t="s">
        <v>64</v>
      </c>
      <c r="M4" s="42" t="s">
        <v>66</v>
      </c>
      <c r="N4" s="37"/>
      <c r="O4" s="43" t="n">
        <v>145</v>
      </c>
      <c r="P4" s="50" t="n">
        <v>180</v>
      </c>
      <c r="Q4" s="50"/>
      <c r="R4" s="42" t="n">
        <v>325</v>
      </c>
      <c r="S4" s="51" t="n">
        <f aca="false">AVERAGE(O4,P4,Q4)</f>
        <v>162.5</v>
      </c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H4" s="35"/>
      <c r="AI4" s="35"/>
      <c r="AJ4" s="35"/>
      <c r="AK4" s="35"/>
      <c r="AL4" s="35"/>
      <c r="AM4" s="35"/>
      <c r="AN4" s="35"/>
      <c r="AO4" s="35"/>
    </row>
    <row r="5" customFormat="false" ht="20.1" hidden="false" customHeight="true" outlineLevel="0" collapsed="false">
      <c r="A5" s="40"/>
      <c r="B5" s="52" t="s">
        <v>68</v>
      </c>
      <c r="C5" s="42" t="s">
        <v>69</v>
      </c>
      <c r="D5" s="37"/>
      <c r="E5" s="43" t="n">
        <v>153</v>
      </c>
      <c r="F5" s="44" t="n">
        <v>134</v>
      </c>
      <c r="G5" s="45" t="n">
        <v>287</v>
      </c>
      <c r="H5" s="46" t="n">
        <f aca="false">AVERAGE(E5,F5)</f>
        <v>143.5</v>
      </c>
      <c r="I5" s="35"/>
      <c r="J5" s="35"/>
      <c r="K5" s="49"/>
      <c r="L5" s="48"/>
      <c r="M5" s="42"/>
      <c r="N5" s="37"/>
      <c r="O5" s="43"/>
      <c r="P5" s="50"/>
      <c r="Q5" s="50"/>
      <c r="R5" s="42"/>
      <c r="S5" s="51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H5" s="35"/>
      <c r="AI5" s="35"/>
      <c r="AJ5" s="35"/>
      <c r="AK5" s="35"/>
      <c r="AL5" s="35"/>
      <c r="AM5" s="35"/>
      <c r="AN5" s="35"/>
      <c r="AO5" s="35"/>
    </row>
    <row r="6" customFormat="false" ht="20.1" hidden="false" customHeight="true" outlineLevel="0" collapsed="false">
      <c r="A6" s="35"/>
      <c r="B6" s="53"/>
      <c r="C6" s="36"/>
      <c r="D6" s="37"/>
      <c r="E6" s="36"/>
      <c r="F6" s="36"/>
      <c r="G6" s="36"/>
      <c r="H6" s="46"/>
      <c r="I6" s="35"/>
      <c r="J6" s="35"/>
      <c r="K6" s="49"/>
      <c r="L6" s="36"/>
      <c r="M6" s="54"/>
      <c r="N6" s="37"/>
      <c r="O6" s="37"/>
      <c r="P6" s="37"/>
      <c r="Q6" s="36"/>
      <c r="R6" s="37"/>
      <c r="S6" s="55"/>
      <c r="T6" s="49" t="s">
        <v>70</v>
      </c>
      <c r="U6" s="56"/>
      <c r="V6" s="57" t="s">
        <v>71</v>
      </c>
      <c r="W6" s="49" t="s">
        <v>67</v>
      </c>
      <c r="X6" s="35"/>
      <c r="Y6" s="35"/>
      <c r="Z6" s="35"/>
      <c r="AA6" s="35"/>
      <c r="AB6" s="35"/>
      <c r="AC6" s="35"/>
      <c r="AD6" s="35"/>
      <c r="AE6" s="35"/>
      <c r="AH6" s="35"/>
      <c r="AI6" s="35"/>
      <c r="AJ6" s="35"/>
      <c r="AK6" s="35"/>
      <c r="AL6" s="35"/>
      <c r="AM6" s="35"/>
      <c r="AN6" s="35"/>
      <c r="AO6" s="35"/>
    </row>
    <row r="7" customFormat="false" ht="20.1" hidden="false" customHeight="true" outlineLevel="0" collapsed="false">
      <c r="A7" s="40" t="s">
        <v>72</v>
      </c>
      <c r="B7" s="58" t="s">
        <v>73</v>
      </c>
      <c r="C7" s="42" t="s">
        <v>70</v>
      </c>
      <c r="D7" s="37"/>
      <c r="E7" s="43" t="n">
        <v>191</v>
      </c>
      <c r="F7" s="44" t="n">
        <v>241</v>
      </c>
      <c r="G7" s="45" t="n">
        <v>432</v>
      </c>
      <c r="H7" s="46" t="n">
        <f aca="false">AVERAGE(E7,F7)</f>
        <v>216</v>
      </c>
      <c r="I7" s="35"/>
      <c r="J7" s="35"/>
      <c r="K7" s="49"/>
      <c r="L7" s="48" t="s">
        <v>72</v>
      </c>
      <c r="M7" s="42" t="s">
        <v>70</v>
      </c>
      <c r="N7" s="37"/>
      <c r="O7" s="43" t="n">
        <v>164</v>
      </c>
      <c r="P7" s="50" t="n">
        <v>210</v>
      </c>
      <c r="Q7" s="50"/>
      <c r="R7" s="42" t="n">
        <v>374</v>
      </c>
      <c r="S7" s="51" t="n">
        <f aca="false">AVERAGE(O7,P7,Q7)</f>
        <v>187</v>
      </c>
      <c r="T7" s="49"/>
      <c r="U7" s="35"/>
      <c r="V7" s="57"/>
      <c r="W7" s="49"/>
      <c r="X7" s="42" t="s">
        <v>70</v>
      </c>
      <c r="Y7" s="35"/>
      <c r="Z7" s="43" t="n">
        <v>158</v>
      </c>
      <c r="AA7" s="59" t="n">
        <v>171</v>
      </c>
      <c r="AB7" s="59"/>
      <c r="AC7" s="60" t="n">
        <v>329</v>
      </c>
      <c r="AD7" s="61" t="n">
        <f aca="false">AVERAGE(Z7,AA7,AB7)</f>
        <v>164.5</v>
      </c>
      <c r="AE7" s="35"/>
      <c r="AH7" s="42" t="s">
        <v>74</v>
      </c>
      <c r="AI7" s="35"/>
      <c r="AJ7" s="62" t="n">
        <v>220</v>
      </c>
      <c r="AK7" s="59" t="n">
        <v>158</v>
      </c>
      <c r="AL7" s="63"/>
      <c r="AM7" s="63" t="n">
        <v>378</v>
      </c>
      <c r="AN7" s="51" t="n">
        <f aca="false">AVERAGE(AJ7,AK7,AL7)</f>
        <v>189</v>
      </c>
      <c r="AO7" s="35"/>
    </row>
    <row r="8" customFormat="false" ht="20.1" hidden="false" customHeight="true" outlineLevel="0" collapsed="false">
      <c r="A8" s="40"/>
      <c r="B8" s="37"/>
      <c r="C8" s="36"/>
      <c r="D8" s="37"/>
      <c r="E8" s="37"/>
      <c r="F8" s="37"/>
      <c r="G8" s="37"/>
      <c r="H8" s="46"/>
      <c r="I8" s="48" t="s">
        <v>70</v>
      </c>
      <c r="J8" s="35"/>
      <c r="K8" s="49"/>
      <c r="L8" s="48"/>
      <c r="M8" s="42"/>
      <c r="N8" s="37"/>
      <c r="O8" s="43"/>
      <c r="P8" s="50"/>
      <c r="Q8" s="50"/>
      <c r="R8" s="42"/>
      <c r="S8" s="51"/>
      <c r="T8" s="35"/>
      <c r="U8" s="35"/>
      <c r="V8" s="57"/>
      <c r="W8" s="49"/>
      <c r="X8" s="42"/>
      <c r="Y8" s="35"/>
      <c r="Z8" s="43"/>
      <c r="AA8" s="59"/>
      <c r="AB8" s="59"/>
      <c r="AC8" s="60"/>
      <c r="AD8" s="61"/>
      <c r="AE8" s="35"/>
      <c r="AF8" s="64"/>
      <c r="AH8" s="42"/>
      <c r="AI8" s="35"/>
      <c r="AJ8" s="62"/>
      <c r="AK8" s="59"/>
      <c r="AL8" s="63"/>
      <c r="AM8" s="63"/>
      <c r="AN8" s="51"/>
      <c r="AO8" s="35"/>
    </row>
    <row r="9" customFormat="false" ht="20.1" hidden="false" customHeight="true" outlineLevel="0" collapsed="false">
      <c r="A9" s="40"/>
      <c r="B9" s="65" t="s">
        <v>75</v>
      </c>
      <c r="C9" s="42" t="s">
        <v>76</v>
      </c>
      <c r="D9" s="66"/>
      <c r="E9" s="43" t="n">
        <v>167</v>
      </c>
      <c r="F9" s="44" t="n">
        <v>153</v>
      </c>
      <c r="G9" s="45" t="n">
        <v>320</v>
      </c>
      <c r="H9" s="46" t="n">
        <f aca="false">AVERAGE(E9,F9)</f>
        <v>160</v>
      </c>
      <c r="I9" s="35"/>
      <c r="J9" s="35"/>
      <c r="K9" s="37"/>
      <c r="L9" s="37"/>
      <c r="M9" s="36"/>
      <c r="N9" s="36"/>
      <c r="O9" s="36"/>
      <c r="P9" s="36"/>
      <c r="Q9" s="36"/>
      <c r="R9" s="37"/>
      <c r="S9" s="55"/>
      <c r="T9" s="35"/>
      <c r="U9" s="35"/>
      <c r="V9" s="57"/>
      <c r="W9" s="49"/>
      <c r="X9" s="35"/>
      <c r="Y9" s="35"/>
      <c r="Z9" s="35"/>
      <c r="AA9" s="35"/>
      <c r="AB9" s="35"/>
      <c r="AC9" s="35"/>
      <c r="AD9" s="35"/>
      <c r="AE9" s="35"/>
      <c r="AH9" s="35"/>
      <c r="AI9" s="35"/>
      <c r="AJ9" s="35"/>
      <c r="AK9" s="35"/>
      <c r="AL9" s="35"/>
      <c r="AM9" s="35"/>
      <c r="AN9" s="55"/>
      <c r="AO9" s="35"/>
    </row>
    <row r="10" customFormat="false" ht="20.1" hidden="false" customHeight="true" outlineLevel="0" collapsed="false">
      <c r="A10" s="35"/>
      <c r="B10" s="37"/>
      <c r="C10" s="36"/>
      <c r="D10" s="37"/>
      <c r="E10" s="37"/>
      <c r="F10" s="37"/>
      <c r="G10" s="37"/>
      <c r="H10" s="67"/>
      <c r="I10" s="35"/>
      <c r="J10" s="35"/>
      <c r="K10" s="37"/>
      <c r="L10" s="37"/>
      <c r="M10" s="37"/>
      <c r="N10" s="37"/>
      <c r="O10" s="37"/>
      <c r="P10" s="37"/>
      <c r="Q10" s="37"/>
      <c r="R10" s="37"/>
      <c r="S10" s="55"/>
      <c r="T10" s="35"/>
      <c r="U10" s="35"/>
      <c r="V10" s="57"/>
      <c r="W10" s="35"/>
      <c r="X10" s="35"/>
      <c r="Y10" s="35"/>
      <c r="Z10" s="35"/>
      <c r="AA10" s="35"/>
      <c r="AB10" s="35"/>
      <c r="AC10" s="35"/>
      <c r="AD10" s="35"/>
      <c r="AE10" s="57" t="s">
        <v>70</v>
      </c>
      <c r="AF10" s="68"/>
      <c r="AG10" s="68"/>
      <c r="AH10" s="35"/>
      <c r="AI10" s="35"/>
      <c r="AJ10" s="35"/>
      <c r="AK10" s="35"/>
      <c r="AL10" s="35"/>
      <c r="AM10" s="35"/>
      <c r="AN10" s="55"/>
      <c r="AO10" s="69" t="s">
        <v>77</v>
      </c>
    </row>
    <row r="11" customFormat="false" ht="24.95" hidden="false" customHeight="true" outlineLevel="0" collapsed="false">
      <c r="A11" s="35"/>
      <c r="B11" s="36"/>
      <c r="C11" s="36"/>
      <c r="D11" s="36"/>
      <c r="E11" s="36"/>
      <c r="F11" s="36"/>
      <c r="G11" s="36"/>
      <c r="H11" s="46"/>
      <c r="I11" s="35"/>
      <c r="J11" s="35"/>
      <c r="K11" s="36"/>
      <c r="L11" s="36"/>
      <c r="M11" s="36"/>
      <c r="N11" s="37"/>
      <c r="O11" s="37"/>
      <c r="P11" s="37"/>
      <c r="Q11" s="36"/>
      <c r="R11" s="37"/>
      <c r="S11" s="55"/>
      <c r="T11" s="35"/>
      <c r="U11" s="35"/>
      <c r="V11" s="57"/>
      <c r="W11" s="35"/>
      <c r="X11" s="35"/>
      <c r="Y11" s="35"/>
      <c r="Z11" s="35"/>
      <c r="AA11" s="35"/>
      <c r="AB11" s="35"/>
      <c r="AC11" s="35"/>
      <c r="AD11" s="35"/>
      <c r="AE11" s="57"/>
      <c r="AF11" s="68"/>
      <c r="AG11" s="68"/>
      <c r="AH11" s="35"/>
      <c r="AI11" s="35"/>
      <c r="AJ11" s="35"/>
      <c r="AK11" s="35"/>
      <c r="AL11" s="35"/>
      <c r="AM11" s="35"/>
      <c r="AN11" s="55"/>
      <c r="AO11" s="69"/>
    </row>
    <row r="12" customFormat="false" ht="20.1" hidden="false" customHeight="true" outlineLevel="0" collapsed="false">
      <c r="A12" s="40" t="s">
        <v>78</v>
      </c>
      <c r="B12" s="65" t="s">
        <v>79</v>
      </c>
      <c r="C12" s="42" t="s">
        <v>80</v>
      </c>
      <c r="D12" s="37"/>
      <c r="E12" s="43" t="n">
        <v>165</v>
      </c>
      <c r="F12" s="44" t="n">
        <v>168</v>
      </c>
      <c r="G12" s="42" t="n">
        <v>333</v>
      </c>
      <c r="H12" s="46" t="n">
        <f aca="false">AVERAGE(E12,F12)</f>
        <v>166.5</v>
      </c>
      <c r="I12" s="35"/>
      <c r="J12" s="35"/>
      <c r="K12" s="37"/>
      <c r="L12" s="37"/>
      <c r="M12" s="37"/>
      <c r="N12" s="37"/>
      <c r="O12" s="37"/>
      <c r="P12" s="37"/>
      <c r="Q12" s="37"/>
      <c r="R12" s="37"/>
      <c r="S12" s="55"/>
      <c r="T12" s="35"/>
      <c r="U12" s="35"/>
      <c r="V12" s="57"/>
      <c r="W12" s="49" t="s">
        <v>81</v>
      </c>
      <c r="X12" s="35"/>
      <c r="Y12" s="35"/>
      <c r="Z12" s="35"/>
      <c r="AA12" s="35"/>
      <c r="AB12" s="35"/>
      <c r="AC12" s="35"/>
      <c r="AD12" s="35"/>
      <c r="AE12" s="35"/>
      <c r="AH12" s="56"/>
      <c r="AI12" s="56"/>
      <c r="AJ12" s="56"/>
      <c r="AK12" s="56"/>
      <c r="AL12" s="56"/>
      <c r="AM12" s="56"/>
      <c r="AN12" s="55"/>
      <c r="AO12" s="35"/>
    </row>
    <row r="13" customFormat="false" ht="20.1" hidden="false" customHeight="true" outlineLevel="0" collapsed="false">
      <c r="A13" s="40"/>
      <c r="B13" s="37"/>
      <c r="C13" s="37"/>
      <c r="D13" s="37"/>
      <c r="E13" s="37"/>
      <c r="F13" s="37"/>
      <c r="G13" s="37"/>
      <c r="H13" s="46"/>
      <c r="I13" s="48" t="s">
        <v>80</v>
      </c>
      <c r="J13" s="35"/>
      <c r="K13" s="49" t="s">
        <v>81</v>
      </c>
      <c r="L13" s="48" t="s">
        <v>78</v>
      </c>
      <c r="M13" s="42" t="s">
        <v>80</v>
      </c>
      <c r="N13" s="37"/>
      <c r="O13" s="43" t="n">
        <v>169</v>
      </c>
      <c r="P13" s="50" t="n">
        <v>217</v>
      </c>
      <c r="Q13" s="45"/>
      <c r="R13" s="42" t="n">
        <v>386</v>
      </c>
      <c r="S13" s="51" t="n">
        <f aca="false">AVERAGE(O13,P13,Q13)</f>
        <v>193</v>
      </c>
      <c r="T13" s="35"/>
      <c r="U13" s="35"/>
      <c r="V13" s="57"/>
      <c r="W13" s="49"/>
      <c r="X13" s="42" t="s">
        <v>82</v>
      </c>
      <c r="Y13" s="35"/>
      <c r="Z13" s="62" t="n">
        <v>148</v>
      </c>
      <c r="AA13" s="59" t="n">
        <v>173</v>
      </c>
      <c r="AB13" s="59"/>
      <c r="AC13" s="60" t="n">
        <v>321</v>
      </c>
      <c r="AD13" s="51" t="n">
        <f aca="false">AVERAGE(Z13,AA13,AB13)</f>
        <v>160.5</v>
      </c>
      <c r="AE13" s="56"/>
      <c r="AF13" s="68"/>
      <c r="AG13" s="68"/>
      <c r="AH13" s="42" t="s">
        <v>82</v>
      </c>
      <c r="AI13" s="35"/>
      <c r="AJ13" s="62" t="n">
        <v>171</v>
      </c>
      <c r="AK13" s="70" t="n">
        <v>171</v>
      </c>
      <c r="AL13" s="63"/>
      <c r="AM13" s="63" t="n">
        <v>342</v>
      </c>
      <c r="AN13" s="51" t="n">
        <f aca="false">AVERAGE(AJ13,AK13,AL13)</f>
        <v>171</v>
      </c>
      <c r="AO13" s="35"/>
    </row>
    <row r="14" customFormat="false" ht="20.1" hidden="false" customHeight="true" outlineLevel="0" collapsed="false">
      <c r="A14" s="40"/>
      <c r="B14" s="71" t="s">
        <v>83</v>
      </c>
      <c r="C14" s="42" t="s">
        <v>84</v>
      </c>
      <c r="D14" s="36"/>
      <c r="E14" s="43" t="n">
        <v>137</v>
      </c>
      <c r="F14" s="44" t="n">
        <v>166</v>
      </c>
      <c r="G14" s="42" t="n">
        <v>303</v>
      </c>
      <c r="H14" s="46" t="n">
        <f aca="false">AVERAGE(E14,F14)</f>
        <v>151.5</v>
      </c>
      <c r="I14" s="56"/>
      <c r="J14" s="35"/>
      <c r="K14" s="49"/>
      <c r="L14" s="48"/>
      <c r="M14" s="42"/>
      <c r="N14" s="37"/>
      <c r="O14" s="43"/>
      <c r="P14" s="50"/>
      <c r="Q14" s="45"/>
      <c r="R14" s="42"/>
      <c r="S14" s="51"/>
      <c r="T14" s="35"/>
      <c r="U14" s="35"/>
      <c r="V14" s="57"/>
      <c r="W14" s="49"/>
      <c r="X14" s="42"/>
      <c r="Y14" s="35"/>
      <c r="Z14" s="62"/>
      <c r="AA14" s="59"/>
      <c r="AB14" s="59"/>
      <c r="AC14" s="60"/>
      <c r="AD14" s="51"/>
      <c r="AE14" s="56"/>
      <c r="AF14" s="68"/>
      <c r="AG14" s="68"/>
      <c r="AH14" s="42"/>
      <c r="AI14" s="35"/>
      <c r="AJ14" s="62"/>
      <c r="AK14" s="70"/>
      <c r="AL14" s="63"/>
      <c r="AM14" s="63"/>
      <c r="AN14" s="51"/>
      <c r="AO14" s="35"/>
    </row>
    <row r="15" customFormat="false" ht="20.1" hidden="false" customHeight="true" outlineLevel="0" collapsed="false">
      <c r="A15" s="35"/>
      <c r="B15" s="37"/>
      <c r="C15" s="36"/>
      <c r="D15" s="36"/>
      <c r="E15" s="36"/>
      <c r="F15" s="36"/>
      <c r="G15" s="36"/>
      <c r="H15" s="67"/>
      <c r="I15" s="56"/>
      <c r="J15" s="35"/>
      <c r="K15" s="49"/>
      <c r="L15" s="36"/>
      <c r="M15" s="54"/>
      <c r="N15" s="37"/>
      <c r="O15" s="37"/>
      <c r="P15" s="37"/>
      <c r="Q15" s="36"/>
      <c r="R15" s="37"/>
      <c r="S15" s="55"/>
      <c r="T15" s="49" t="s">
        <v>82</v>
      </c>
      <c r="U15" s="35"/>
      <c r="V15" s="57"/>
      <c r="W15" s="49"/>
      <c r="X15" s="35"/>
      <c r="Y15" s="35"/>
      <c r="Z15" s="35"/>
      <c r="AA15" s="35"/>
      <c r="AB15" s="35"/>
      <c r="AC15" s="35"/>
      <c r="AD15" s="35"/>
      <c r="AE15" s="35"/>
      <c r="AH15" s="35"/>
      <c r="AI15" s="35"/>
      <c r="AJ15" s="35"/>
      <c r="AK15" s="35"/>
      <c r="AL15" s="35"/>
      <c r="AM15" s="35"/>
      <c r="AN15" s="35"/>
      <c r="AO15" s="35"/>
    </row>
    <row r="16" customFormat="false" ht="20.1" hidden="false" customHeight="true" outlineLevel="0" collapsed="false">
      <c r="A16" s="40" t="s">
        <v>85</v>
      </c>
      <c r="B16" s="71" t="s">
        <v>86</v>
      </c>
      <c r="C16" s="42" t="s">
        <v>87</v>
      </c>
      <c r="D16" s="36"/>
      <c r="E16" s="43" t="n">
        <v>153</v>
      </c>
      <c r="F16" s="44" t="n">
        <v>170</v>
      </c>
      <c r="G16" s="42" t="n">
        <v>323</v>
      </c>
      <c r="H16" s="46" t="n">
        <f aca="false">AVERAGE(E16,F16)</f>
        <v>161.5</v>
      </c>
      <c r="I16" s="56"/>
      <c r="J16" s="35"/>
      <c r="K16" s="49"/>
      <c r="L16" s="48" t="s">
        <v>85</v>
      </c>
      <c r="M16" s="42" t="s">
        <v>82</v>
      </c>
      <c r="N16" s="37"/>
      <c r="O16" s="43" t="n">
        <v>201</v>
      </c>
      <c r="P16" s="50" t="n">
        <v>246</v>
      </c>
      <c r="Q16" s="45"/>
      <c r="R16" s="42" t="n">
        <v>447</v>
      </c>
      <c r="S16" s="51" t="n">
        <f aca="false">AVERAGE(O16,P16,Q16)</f>
        <v>223.5</v>
      </c>
      <c r="T16" s="49"/>
      <c r="U16" s="35"/>
      <c r="V16" s="35" t="s">
        <v>88</v>
      </c>
      <c r="W16" s="35"/>
      <c r="X16" s="35"/>
      <c r="Y16" s="35"/>
      <c r="Z16" s="35"/>
      <c r="AA16" s="35"/>
      <c r="AB16" s="35"/>
      <c r="AC16" s="35"/>
      <c r="AD16" s="35"/>
      <c r="AE16" s="35"/>
      <c r="AH16" s="35"/>
      <c r="AI16" s="35"/>
      <c r="AJ16" s="35"/>
      <c r="AK16" s="35"/>
      <c r="AL16" s="35"/>
      <c r="AM16" s="35"/>
      <c r="AN16" s="35"/>
      <c r="AO16" s="35"/>
    </row>
    <row r="17" customFormat="false" ht="20.1" hidden="false" customHeight="true" outlineLevel="0" collapsed="false">
      <c r="A17" s="40"/>
      <c r="B17" s="37"/>
      <c r="C17" s="37"/>
      <c r="D17" s="37"/>
      <c r="E17" s="37"/>
      <c r="F17" s="37"/>
      <c r="G17" s="37"/>
      <c r="H17" s="46"/>
      <c r="I17" s="48" t="s">
        <v>82</v>
      </c>
      <c r="J17" s="35"/>
      <c r="K17" s="49"/>
      <c r="L17" s="48"/>
      <c r="M17" s="42"/>
      <c r="N17" s="37"/>
      <c r="O17" s="43"/>
      <c r="P17" s="50"/>
      <c r="Q17" s="45"/>
      <c r="R17" s="42"/>
      <c r="S17" s="51"/>
      <c r="T17" s="35"/>
      <c r="U17" s="35"/>
      <c r="V17" s="35"/>
      <c r="W17" s="35"/>
      <c r="X17" s="35"/>
      <c r="Y17" s="35"/>
      <c r="Z17" s="35"/>
      <c r="AA17" s="35"/>
      <c r="AB17" s="35"/>
      <c r="AC17" s="35"/>
      <c r="AD17" s="35"/>
      <c r="AE17" s="35"/>
      <c r="AH17" s="72"/>
      <c r="AI17" s="72"/>
      <c r="AJ17" s="72"/>
      <c r="AK17" s="72"/>
      <c r="AL17" s="72"/>
      <c r="AM17" s="72"/>
      <c r="AN17" s="72"/>
      <c r="AO17" s="72"/>
    </row>
    <row r="18" customFormat="false" ht="20.1" hidden="false" customHeight="true" outlineLevel="0" collapsed="false">
      <c r="A18" s="40"/>
      <c r="B18" s="65" t="s">
        <v>89</v>
      </c>
      <c r="C18" s="42" t="s">
        <v>82</v>
      </c>
      <c r="D18" s="37"/>
      <c r="E18" s="43" t="n">
        <v>167</v>
      </c>
      <c r="F18" s="44" t="n">
        <v>173</v>
      </c>
      <c r="G18" s="42" t="n">
        <v>340</v>
      </c>
      <c r="H18" s="46" t="n">
        <f aca="false">AVERAGE(E18,F18)</f>
        <v>170</v>
      </c>
      <c r="I18" s="35"/>
      <c r="J18" s="35"/>
      <c r="K18" s="36"/>
      <c r="L18" s="36"/>
      <c r="M18" s="36"/>
      <c r="N18" s="36"/>
      <c r="O18" s="36"/>
      <c r="P18" s="36"/>
      <c r="Q18" s="36"/>
      <c r="R18" s="36"/>
      <c r="S18" s="73"/>
      <c r="T18" s="56"/>
      <c r="U18" s="35"/>
      <c r="V18" s="35"/>
      <c r="W18" s="35"/>
      <c r="X18" s="35"/>
      <c r="Y18" s="35"/>
      <c r="Z18" s="35"/>
      <c r="AA18" s="35"/>
      <c r="AB18" s="35"/>
      <c r="AC18" s="35"/>
      <c r="AD18" s="35"/>
      <c r="AE18" s="35"/>
    </row>
    <row r="19" customFormat="false" ht="20.1" hidden="false" customHeight="true" outlineLevel="0" collapsed="false">
      <c r="A19" s="35"/>
      <c r="B19" s="36"/>
      <c r="C19" s="36"/>
      <c r="D19" s="36"/>
      <c r="E19" s="36"/>
      <c r="F19" s="36"/>
      <c r="G19" s="36"/>
      <c r="H19" s="67"/>
      <c r="I19" s="35"/>
      <c r="J19" s="35"/>
      <c r="K19" s="36"/>
      <c r="L19" s="36"/>
      <c r="M19" s="36"/>
      <c r="N19" s="36"/>
      <c r="O19" s="36"/>
      <c r="P19" s="36"/>
      <c r="Q19" s="36"/>
      <c r="R19" s="36"/>
      <c r="S19" s="73"/>
      <c r="T19" s="56"/>
      <c r="U19" s="35"/>
      <c r="V19" s="35"/>
      <c r="W19" s="35"/>
      <c r="X19" s="35"/>
      <c r="Y19" s="35"/>
      <c r="Z19" s="35"/>
      <c r="AA19" s="35"/>
      <c r="AB19" s="35"/>
      <c r="AC19" s="35"/>
      <c r="AD19" s="35"/>
      <c r="AE19" s="35"/>
      <c r="AG19" s="31" t="s">
        <v>90</v>
      </c>
      <c r="AH19" s="31"/>
      <c r="AI19" s="31"/>
      <c r="AJ19" s="31"/>
      <c r="AK19" s="31"/>
      <c r="AL19" s="31"/>
      <c r="AM19" s="31"/>
      <c r="AN19" s="31"/>
      <c r="AO19" s="31"/>
    </row>
    <row r="20" customFormat="false" ht="24.95" hidden="false" customHeight="true" outlineLevel="0" collapsed="false">
      <c r="A20" s="35"/>
      <c r="B20" s="36"/>
      <c r="C20" s="36"/>
      <c r="D20" s="36"/>
      <c r="E20" s="36"/>
      <c r="F20" s="36"/>
      <c r="G20" s="36"/>
      <c r="H20" s="67"/>
      <c r="I20" s="35"/>
      <c r="J20" s="35"/>
      <c r="K20" s="36"/>
      <c r="L20" s="36"/>
      <c r="M20" s="36"/>
      <c r="N20" s="36"/>
      <c r="O20" s="36"/>
      <c r="P20" s="36"/>
      <c r="Q20" s="36"/>
      <c r="R20" s="36"/>
      <c r="S20" s="73"/>
      <c r="T20" s="56"/>
      <c r="U20" s="35"/>
      <c r="V20" s="35"/>
      <c r="W20" s="35"/>
      <c r="X20" s="35"/>
      <c r="Y20" s="35"/>
      <c r="Z20" s="35"/>
      <c r="AA20" s="35"/>
      <c r="AB20" s="35"/>
      <c r="AC20" s="35"/>
      <c r="AD20" s="35"/>
      <c r="AE20" s="35"/>
      <c r="AG20" s="31"/>
      <c r="AH20" s="31"/>
      <c r="AI20" s="31"/>
      <c r="AJ20" s="31"/>
      <c r="AK20" s="31"/>
      <c r="AL20" s="31"/>
      <c r="AM20" s="31"/>
      <c r="AN20" s="31"/>
      <c r="AO20" s="31"/>
    </row>
    <row r="21" customFormat="false" ht="20.1" hidden="false" customHeight="true" outlineLevel="0" collapsed="false">
      <c r="A21" s="40" t="s">
        <v>91</v>
      </c>
      <c r="B21" s="58" t="s">
        <v>92</v>
      </c>
      <c r="C21" s="42" t="s">
        <v>93</v>
      </c>
      <c r="D21" s="36"/>
      <c r="E21" s="43" t="n">
        <v>186</v>
      </c>
      <c r="F21" s="44" t="n">
        <v>141</v>
      </c>
      <c r="G21" s="42" t="n">
        <v>327</v>
      </c>
      <c r="H21" s="46" t="n">
        <f aca="false">AVERAGE(E21,F21)</f>
        <v>163.5</v>
      </c>
      <c r="I21" s="35"/>
      <c r="J21" s="35"/>
      <c r="K21" s="36"/>
      <c r="L21" s="36"/>
      <c r="M21" s="36"/>
      <c r="N21" s="36"/>
      <c r="O21" s="36"/>
      <c r="P21" s="36"/>
      <c r="Q21" s="36"/>
      <c r="R21" s="36"/>
      <c r="S21" s="73"/>
      <c r="T21" s="56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E21" s="35"/>
      <c r="AG21" s="31"/>
      <c r="AH21" s="31"/>
      <c r="AI21" s="31"/>
      <c r="AJ21" s="31"/>
      <c r="AK21" s="31"/>
      <c r="AL21" s="31"/>
      <c r="AM21" s="31"/>
      <c r="AN21" s="31"/>
      <c r="AO21" s="31"/>
    </row>
    <row r="22" customFormat="false" ht="20.1" hidden="false" customHeight="true" outlineLevel="0" collapsed="false">
      <c r="A22" s="40"/>
      <c r="B22" s="37"/>
      <c r="C22" s="37"/>
      <c r="D22" s="37"/>
      <c r="E22" s="37"/>
      <c r="F22" s="37"/>
      <c r="G22" s="37"/>
      <c r="H22" s="46"/>
      <c r="I22" s="48" t="s">
        <v>94</v>
      </c>
      <c r="J22" s="35"/>
      <c r="K22" s="49" t="s">
        <v>95</v>
      </c>
      <c r="L22" s="48" t="s">
        <v>91</v>
      </c>
      <c r="M22" s="42" t="s">
        <v>94</v>
      </c>
      <c r="N22" s="37"/>
      <c r="O22" s="43"/>
      <c r="P22" s="50"/>
      <c r="Q22" s="50"/>
      <c r="R22" s="42"/>
      <c r="S22" s="51" t="e">
        <f aca="false">AVERAGE(O22,P22,Q22)</f>
        <v>#DIV/0!</v>
      </c>
      <c r="T22" s="35"/>
      <c r="U22" s="35"/>
      <c r="V22" s="35"/>
      <c r="W22" s="35"/>
      <c r="X22" s="35"/>
      <c r="Y22" s="35"/>
      <c r="Z22" s="35"/>
      <c r="AA22" s="35"/>
      <c r="AB22" s="35"/>
      <c r="AC22" s="35"/>
      <c r="AD22" s="35"/>
      <c r="AE22" s="35"/>
    </row>
    <row r="23" customFormat="false" ht="20.1" hidden="false" customHeight="true" outlineLevel="0" collapsed="false">
      <c r="A23" s="40"/>
      <c r="B23" s="65" t="s">
        <v>96</v>
      </c>
      <c r="C23" s="42" t="s">
        <v>94</v>
      </c>
      <c r="D23" s="37"/>
      <c r="E23" s="43" t="n">
        <v>172</v>
      </c>
      <c r="F23" s="44" t="n">
        <v>181</v>
      </c>
      <c r="G23" s="42" t="n">
        <v>353</v>
      </c>
      <c r="H23" s="46" t="n">
        <f aca="false">AVERAGE(E23,F23)</f>
        <v>176.5</v>
      </c>
      <c r="I23" s="35"/>
      <c r="J23" s="35"/>
      <c r="K23" s="49"/>
      <c r="L23" s="48"/>
      <c r="M23" s="42"/>
      <c r="N23" s="37"/>
      <c r="O23" s="43"/>
      <c r="P23" s="50"/>
      <c r="Q23" s="50"/>
      <c r="R23" s="42"/>
      <c r="S23" s="51"/>
      <c r="T23" s="35"/>
      <c r="U23" s="35"/>
      <c r="V23" s="35"/>
      <c r="W23" s="35"/>
      <c r="X23" s="35"/>
      <c r="Y23" s="35"/>
      <c r="Z23" s="35"/>
      <c r="AA23" s="35"/>
      <c r="AB23" s="35"/>
      <c r="AC23" s="35"/>
      <c r="AD23" s="35"/>
      <c r="AE23" s="35"/>
      <c r="AH23" s="37" t="s">
        <v>55</v>
      </c>
      <c r="AI23" s="35"/>
      <c r="AJ23" s="36" t="s">
        <v>56</v>
      </c>
      <c r="AK23" s="36" t="s">
        <v>57</v>
      </c>
      <c r="AL23" s="36" t="s">
        <v>61</v>
      </c>
      <c r="AM23" s="36" t="s">
        <v>58</v>
      </c>
      <c r="AN23" s="35"/>
      <c r="AO23" s="74" t="s">
        <v>97</v>
      </c>
    </row>
    <row r="24" customFormat="false" ht="20.1" hidden="false" customHeight="true" outlineLevel="0" collapsed="false">
      <c r="A24" s="75"/>
      <c r="B24" s="53"/>
      <c r="C24" s="53"/>
      <c r="D24" s="36"/>
      <c r="E24" s="36"/>
      <c r="F24" s="36"/>
      <c r="G24" s="36"/>
      <c r="H24" s="67"/>
      <c r="I24" s="56"/>
      <c r="J24" s="35"/>
      <c r="K24" s="49"/>
      <c r="L24" s="36"/>
      <c r="M24" s="54"/>
      <c r="N24" s="37"/>
      <c r="O24" s="37"/>
      <c r="P24" s="37"/>
      <c r="Q24" s="36"/>
      <c r="R24" s="37"/>
      <c r="S24" s="55"/>
      <c r="T24" s="49" t="s">
        <v>98</v>
      </c>
      <c r="U24" s="35"/>
      <c r="V24" s="57" t="s">
        <v>99</v>
      </c>
      <c r="W24" s="49" t="s">
        <v>95</v>
      </c>
      <c r="X24" s="35"/>
      <c r="Y24" s="35"/>
      <c r="Z24" s="35"/>
      <c r="AA24" s="35"/>
      <c r="AB24" s="35"/>
      <c r="AC24" s="35"/>
      <c r="AD24" s="35"/>
      <c r="AE24" s="35"/>
      <c r="AH24" s="35"/>
      <c r="AI24" s="35"/>
      <c r="AJ24" s="35"/>
      <c r="AK24" s="35"/>
      <c r="AL24" s="35"/>
      <c r="AM24" s="35"/>
      <c r="AN24" s="35"/>
      <c r="AO24" s="74"/>
    </row>
    <row r="25" customFormat="false" ht="20.1" hidden="false" customHeight="true" outlineLevel="0" collapsed="false">
      <c r="A25" s="40" t="s">
        <v>100</v>
      </c>
      <c r="B25" s="58" t="s">
        <v>101</v>
      </c>
      <c r="C25" s="42" t="s">
        <v>102</v>
      </c>
      <c r="D25" s="36"/>
      <c r="E25" s="43" t="n">
        <v>161</v>
      </c>
      <c r="F25" s="44" t="n">
        <v>144</v>
      </c>
      <c r="G25" s="42" t="n">
        <v>305</v>
      </c>
      <c r="H25" s="46" t="n">
        <f aca="false">AVERAGE(E25,F25)</f>
        <v>152.5</v>
      </c>
      <c r="I25" s="35"/>
      <c r="J25" s="35"/>
      <c r="K25" s="49"/>
      <c r="L25" s="48" t="s">
        <v>100</v>
      </c>
      <c r="M25" s="42" t="s">
        <v>98</v>
      </c>
      <c r="N25" s="37"/>
      <c r="O25" s="43"/>
      <c r="P25" s="50"/>
      <c r="Q25" s="50"/>
      <c r="R25" s="42"/>
      <c r="S25" s="51" t="e">
        <f aca="false">AVERAGE(O25,P25,Q25)</f>
        <v>#DIV/0!</v>
      </c>
      <c r="T25" s="49"/>
      <c r="U25" s="35"/>
      <c r="V25" s="57"/>
      <c r="W25" s="49"/>
      <c r="X25" s="42" t="s">
        <v>98</v>
      </c>
      <c r="Y25" s="35"/>
      <c r="Z25" s="62" t="n">
        <v>168</v>
      </c>
      <c r="AA25" s="70" t="n">
        <v>169</v>
      </c>
      <c r="AB25" s="70"/>
      <c r="AC25" s="60" t="n">
        <v>337</v>
      </c>
      <c r="AD25" s="61" t="n">
        <f aca="false">AVERAGE(Z25,AA25,AB25)</f>
        <v>168.5</v>
      </c>
      <c r="AE25" s="35"/>
      <c r="AG25" s="57" t="s">
        <v>71</v>
      </c>
      <c r="AH25" s="42" t="s">
        <v>70</v>
      </c>
      <c r="AI25" s="35"/>
      <c r="AJ25" s="62" t="n">
        <v>147</v>
      </c>
      <c r="AK25" s="70" t="n">
        <v>174</v>
      </c>
      <c r="AL25" s="44"/>
      <c r="AM25" s="63" t="n">
        <v>321</v>
      </c>
      <c r="AN25" s="51"/>
      <c r="AO25" s="74"/>
    </row>
    <row r="26" customFormat="false" ht="20.1" hidden="false" customHeight="true" outlineLevel="0" collapsed="false">
      <c r="A26" s="40"/>
      <c r="B26" s="37"/>
      <c r="C26" s="37"/>
      <c r="D26" s="36"/>
      <c r="E26" s="37"/>
      <c r="F26" s="37"/>
      <c r="G26" s="37"/>
      <c r="H26" s="46"/>
      <c r="I26" s="48" t="s">
        <v>98</v>
      </c>
      <c r="J26" s="35"/>
      <c r="K26" s="49"/>
      <c r="L26" s="48"/>
      <c r="M26" s="42"/>
      <c r="N26" s="37"/>
      <c r="O26" s="43"/>
      <c r="P26" s="50"/>
      <c r="Q26" s="50"/>
      <c r="R26" s="42"/>
      <c r="S26" s="51"/>
      <c r="T26" s="35"/>
      <c r="U26" s="35"/>
      <c r="V26" s="57"/>
      <c r="W26" s="49"/>
      <c r="X26" s="42"/>
      <c r="Y26" s="35"/>
      <c r="Z26" s="62"/>
      <c r="AA26" s="70"/>
      <c r="AB26" s="70"/>
      <c r="AC26" s="60"/>
      <c r="AD26" s="61"/>
      <c r="AE26" s="35"/>
      <c r="AG26" s="57"/>
      <c r="AH26" s="42"/>
      <c r="AI26" s="35"/>
      <c r="AJ26" s="62"/>
      <c r="AK26" s="70"/>
      <c r="AL26" s="44"/>
      <c r="AM26" s="63"/>
      <c r="AN26" s="51"/>
      <c r="AO26" s="35"/>
    </row>
    <row r="27" customFormat="false" ht="20.1" hidden="false" customHeight="true" outlineLevel="0" collapsed="false">
      <c r="A27" s="40"/>
      <c r="B27" s="76" t="s">
        <v>103</v>
      </c>
      <c r="C27" s="42" t="s">
        <v>74</v>
      </c>
      <c r="D27" s="37"/>
      <c r="E27" s="43" t="n">
        <v>243</v>
      </c>
      <c r="F27" s="44" t="n">
        <v>143</v>
      </c>
      <c r="G27" s="42" t="n">
        <v>386</v>
      </c>
      <c r="H27" s="46" t="n">
        <f aca="false">AVERAGE(E27,F27)</f>
        <v>193</v>
      </c>
      <c r="I27" s="35"/>
      <c r="J27" s="35"/>
      <c r="K27" s="36"/>
      <c r="L27" s="36"/>
      <c r="M27" s="36"/>
      <c r="N27" s="36"/>
      <c r="O27" s="36"/>
      <c r="P27" s="36"/>
      <c r="Q27" s="36"/>
      <c r="R27" s="36"/>
      <c r="S27" s="73"/>
      <c r="T27" s="56"/>
      <c r="U27" s="35"/>
      <c r="V27" s="57"/>
      <c r="W27" s="49"/>
      <c r="X27" s="35"/>
      <c r="Y27" s="35"/>
      <c r="Z27" s="35"/>
      <c r="AA27" s="35"/>
      <c r="AB27" s="35"/>
      <c r="AC27" s="35"/>
      <c r="AD27" s="35"/>
      <c r="AE27" s="35"/>
      <c r="AH27" s="35"/>
      <c r="AI27" s="35"/>
      <c r="AJ27" s="35"/>
      <c r="AK27" s="35"/>
      <c r="AL27" s="35"/>
      <c r="AM27" s="35"/>
      <c r="AN27" s="35"/>
      <c r="AO27" s="35"/>
    </row>
    <row r="28" customFormat="false" ht="20.1" hidden="false" customHeight="true" outlineLevel="0" collapsed="false">
      <c r="A28" s="35"/>
      <c r="B28" s="37"/>
      <c r="C28" s="37"/>
      <c r="D28" s="37"/>
      <c r="E28" s="37"/>
      <c r="F28" s="37"/>
      <c r="G28" s="37"/>
      <c r="H28" s="46"/>
      <c r="I28" s="35"/>
      <c r="J28" s="35"/>
      <c r="K28" s="36"/>
      <c r="L28" s="36"/>
      <c r="M28" s="36"/>
      <c r="N28" s="36"/>
      <c r="O28" s="36"/>
      <c r="P28" s="36"/>
      <c r="Q28" s="36"/>
      <c r="R28" s="36"/>
      <c r="S28" s="73"/>
      <c r="T28" s="56"/>
      <c r="U28" s="35"/>
      <c r="V28" s="57"/>
      <c r="W28" s="35"/>
      <c r="X28" s="35"/>
      <c r="Y28" s="35"/>
      <c r="Z28" s="35"/>
      <c r="AA28" s="35"/>
      <c r="AB28" s="35"/>
      <c r="AC28" s="35"/>
      <c r="AD28" s="35"/>
      <c r="AE28" s="57" t="s">
        <v>104</v>
      </c>
      <c r="AF28" s="68"/>
      <c r="AG28" s="68"/>
      <c r="AH28" s="35"/>
      <c r="AI28" s="35"/>
      <c r="AJ28" s="35"/>
      <c r="AK28" s="35"/>
      <c r="AL28" s="35"/>
      <c r="AM28" s="35"/>
      <c r="AN28" s="35"/>
      <c r="AO28" s="77" t="s">
        <v>105</v>
      </c>
    </row>
    <row r="29" customFormat="false" ht="24.95" hidden="false" customHeight="true" outlineLevel="0" collapsed="false">
      <c r="A29" s="56"/>
      <c r="B29" s="36"/>
      <c r="C29" s="36"/>
      <c r="D29" s="36"/>
      <c r="E29" s="36"/>
      <c r="F29" s="36"/>
      <c r="G29" s="36"/>
      <c r="H29" s="67"/>
      <c r="I29" s="56"/>
      <c r="J29" s="35"/>
      <c r="K29" s="36"/>
      <c r="L29" s="36"/>
      <c r="M29" s="36"/>
      <c r="N29" s="36"/>
      <c r="O29" s="36"/>
      <c r="P29" s="36"/>
      <c r="Q29" s="36"/>
      <c r="R29" s="36"/>
      <c r="S29" s="73"/>
      <c r="T29" s="56"/>
      <c r="U29" s="35"/>
      <c r="V29" s="57"/>
      <c r="W29" s="35"/>
      <c r="X29" s="35"/>
      <c r="Y29" s="35"/>
      <c r="Z29" s="35"/>
      <c r="AA29" s="35"/>
      <c r="AB29" s="35"/>
      <c r="AC29" s="35"/>
      <c r="AD29" s="35"/>
      <c r="AE29" s="57"/>
      <c r="AF29" s="68"/>
      <c r="AG29" s="68"/>
      <c r="AH29" s="35"/>
      <c r="AI29" s="35"/>
      <c r="AJ29" s="35"/>
      <c r="AK29" s="35"/>
      <c r="AL29" s="35"/>
      <c r="AM29" s="35"/>
      <c r="AN29" s="35"/>
      <c r="AO29" s="77"/>
    </row>
    <row r="30" customFormat="false" ht="20.1" hidden="false" customHeight="true" outlineLevel="0" collapsed="false">
      <c r="A30" s="40" t="s">
        <v>106</v>
      </c>
      <c r="B30" s="65" t="s">
        <v>107</v>
      </c>
      <c r="C30" s="42" t="s">
        <v>108</v>
      </c>
      <c r="D30" s="36"/>
      <c r="E30" s="43" t="n">
        <v>166</v>
      </c>
      <c r="F30" s="44" t="n">
        <v>183</v>
      </c>
      <c r="G30" s="42" t="n">
        <v>349</v>
      </c>
      <c r="H30" s="46" t="n">
        <f aca="false">AVERAGE(E30,F30)</f>
        <v>174.5</v>
      </c>
      <c r="I30" s="35"/>
      <c r="J30" s="35"/>
      <c r="K30" s="36"/>
      <c r="L30" s="36"/>
      <c r="M30" s="36"/>
      <c r="N30" s="36"/>
      <c r="O30" s="36"/>
      <c r="P30" s="36"/>
      <c r="Q30" s="36"/>
      <c r="R30" s="36"/>
      <c r="S30" s="73"/>
      <c r="T30" s="56"/>
      <c r="U30" s="35"/>
      <c r="V30" s="57"/>
      <c r="W30" s="49" t="s">
        <v>109</v>
      </c>
      <c r="X30" s="35"/>
      <c r="Y30" s="35"/>
      <c r="Z30" s="35"/>
      <c r="AA30" s="35"/>
      <c r="AB30" s="35"/>
      <c r="AC30" s="35"/>
      <c r="AD30" s="35"/>
      <c r="AE30" s="35"/>
      <c r="AH30" s="56"/>
      <c r="AI30" s="56"/>
      <c r="AJ30" s="56"/>
      <c r="AK30" s="56"/>
      <c r="AL30" s="56"/>
      <c r="AM30" s="56"/>
      <c r="AN30" s="35"/>
      <c r="AO30" s="35"/>
    </row>
    <row r="31" customFormat="false" ht="20.1" hidden="false" customHeight="true" outlineLevel="0" collapsed="false">
      <c r="A31" s="40"/>
      <c r="B31" s="37"/>
      <c r="C31" s="37"/>
      <c r="D31" s="36"/>
      <c r="E31" s="37"/>
      <c r="F31" s="37"/>
      <c r="G31" s="37"/>
      <c r="H31" s="46"/>
      <c r="I31" s="48" t="s">
        <v>110</v>
      </c>
      <c r="J31" s="35"/>
      <c r="K31" s="49" t="s">
        <v>109</v>
      </c>
      <c r="L31" s="48" t="s">
        <v>106</v>
      </c>
      <c r="M31" s="42" t="s">
        <v>110</v>
      </c>
      <c r="N31" s="37"/>
      <c r="O31" s="43" t="n">
        <v>158</v>
      </c>
      <c r="P31" s="50" t="n">
        <v>138</v>
      </c>
      <c r="Q31" s="50"/>
      <c r="R31" s="42" t="n">
        <v>296</v>
      </c>
      <c r="S31" s="51" t="n">
        <f aca="false">AVERAGE(O31,P31,Q31)</f>
        <v>148</v>
      </c>
      <c r="T31" s="35"/>
      <c r="U31" s="35"/>
      <c r="V31" s="57"/>
      <c r="W31" s="49"/>
      <c r="X31" s="42" t="s">
        <v>104</v>
      </c>
      <c r="Y31" s="35"/>
      <c r="Z31" s="62" t="n">
        <v>167</v>
      </c>
      <c r="AA31" s="70" t="n">
        <v>200</v>
      </c>
      <c r="AB31" s="70"/>
      <c r="AC31" s="60" t="n">
        <v>367</v>
      </c>
      <c r="AD31" s="51" t="n">
        <f aca="false">AVERAGE(Z31,AA31,AB31)</f>
        <v>183.5</v>
      </c>
      <c r="AE31" s="35"/>
      <c r="AG31" s="57" t="s">
        <v>99</v>
      </c>
      <c r="AH31" s="42" t="s">
        <v>104</v>
      </c>
      <c r="AI31" s="35"/>
      <c r="AJ31" s="62" t="n">
        <v>166</v>
      </c>
      <c r="AK31" s="59" t="n">
        <v>166</v>
      </c>
      <c r="AL31" s="63"/>
      <c r="AM31" s="63" t="n">
        <v>332</v>
      </c>
      <c r="AN31" s="51"/>
      <c r="AO31" s="35"/>
    </row>
    <row r="32" customFormat="false" ht="20.1" hidden="false" customHeight="true" outlineLevel="0" collapsed="false">
      <c r="A32" s="40"/>
      <c r="B32" s="71" t="s">
        <v>111</v>
      </c>
      <c r="C32" s="42" t="s">
        <v>110</v>
      </c>
      <c r="D32" s="37"/>
      <c r="E32" s="43" t="n">
        <v>178</v>
      </c>
      <c r="F32" s="44" t="n">
        <v>186</v>
      </c>
      <c r="G32" s="42" t="n">
        <v>361</v>
      </c>
      <c r="H32" s="46" t="n">
        <f aca="false">AVERAGE(E32,F32)</f>
        <v>182</v>
      </c>
      <c r="I32" s="35"/>
      <c r="J32" s="35"/>
      <c r="K32" s="49"/>
      <c r="L32" s="48"/>
      <c r="M32" s="42"/>
      <c r="N32" s="37"/>
      <c r="O32" s="43"/>
      <c r="P32" s="50"/>
      <c r="Q32" s="50"/>
      <c r="R32" s="42"/>
      <c r="S32" s="51"/>
      <c r="T32" s="35"/>
      <c r="U32" s="35"/>
      <c r="V32" s="57"/>
      <c r="W32" s="49"/>
      <c r="X32" s="42"/>
      <c r="Y32" s="35"/>
      <c r="Z32" s="62"/>
      <c r="AA32" s="70"/>
      <c r="AB32" s="70"/>
      <c r="AC32" s="60"/>
      <c r="AD32" s="51"/>
      <c r="AE32" s="35"/>
      <c r="AG32" s="57"/>
      <c r="AH32" s="42"/>
      <c r="AI32" s="35"/>
      <c r="AJ32" s="62"/>
      <c r="AK32" s="59"/>
      <c r="AL32" s="63"/>
      <c r="AM32" s="63"/>
      <c r="AN32" s="51"/>
      <c r="AO32" s="35"/>
    </row>
    <row r="33" customFormat="false" ht="20.1" hidden="false" customHeight="true" outlineLevel="0" collapsed="false">
      <c r="A33" s="35"/>
      <c r="B33" s="37"/>
      <c r="C33" s="37"/>
      <c r="D33" s="37"/>
      <c r="E33" s="37"/>
      <c r="F33" s="37"/>
      <c r="G33" s="37"/>
      <c r="H33" s="46"/>
      <c r="I33" s="35"/>
      <c r="J33" s="35"/>
      <c r="K33" s="49"/>
      <c r="L33" s="36"/>
      <c r="M33" s="54"/>
      <c r="N33" s="37"/>
      <c r="O33" s="37"/>
      <c r="P33" s="37"/>
      <c r="Q33" s="36"/>
      <c r="R33" s="37"/>
      <c r="S33" s="55"/>
      <c r="T33" s="49" t="s">
        <v>104</v>
      </c>
      <c r="U33" s="35"/>
      <c r="V33" s="57"/>
      <c r="W33" s="49"/>
      <c r="X33" s="35"/>
      <c r="Y33" s="35"/>
      <c r="Z33" s="35"/>
      <c r="AA33" s="35"/>
      <c r="AB33" s="35"/>
      <c r="AC33" s="35"/>
      <c r="AD33" s="35"/>
      <c r="AE33" s="35"/>
      <c r="AH33" s="35"/>
      <c r="AI33" s="35"/>
      <c r="AJ33" s="35"/>
      <c r="AK33" s="35"/>
      <c r="AL33" s="35"/>
      <c r="AM33" s="35"/>
      <c r="AN33" s="35"/>
      <c r="AO33" s="35"/>
    </row>
    <row r="34" customFormat="false" ht="20.1" hidden="false" customHeight="true" outlineLevel="0" collapsed="false">
      <c r="A34" s="40" t="s">
        <v>112</v>
      </c>
      <c r="B34" s="71" t="s">
        <v>113</v>
      </c>
      <c r="C34" s="42" t="s">
        <v>114</v>
      </c>
      <c r="D34" s="36"/>
      <c r="E34" s="43" t="n">
        <v>158</v>
      </c>
      <c r="F34" s="44" t="n">
        <v>160</v>
      </c>
      <c r="G34" s="42" t="n">
        <v>318</v>
      </c>
      <c r="H34" s="46" t="n">
        <f aca="false">AVERAGE(E34,F34)</f>
        <v>159</v>
      </c>
      <c r="I34" s="35"/>
      <c r="J34" s="35"/>
      <c r="K34" s="49"/>
      <c r="L34" s="48" t="s">
        <v>112</v>
      </c>
      <c r="M34" s="42" t="s">
        <v>104</v>
      </c>
      <c r="N34" s="37"/>
      <c r="O34" s="43" t="n">
        <v>185</v>
      </c>
      <c r="P34" s="50" t="n">
        <v>169</v>
      </c>
      <c r="Q34" s="50"/>
      <c r="R34" s="42" t="n">
        <v>394</v>
      </c>
      <c r="S34" s="51" t="n">
        <f aca="false">AVERAGE(O34,P34,Q34)</f>
        <v>177</v>
      </c>
      <c r="T34" s="49"/>
      <c r="U34" s="35"/>
      <c r="V34" s="35" t="s">
        <v>115</v>
      </c>
      <c r="W34" s="35"/>
      <c r="X34" s="35"/>
      <c r="Y34" s="35"/>
      <c r="Z34" s="35"/>
      <c r="AA34" s="35"/>
      <c r="AB34" s="35"/>
      <c r="AC34" s="35"/>
      <c r="AD34" s="35"/>
      <c r="AE34" s="35"/>
      <c r="AH34" s="35"/>
      <c r="AI34" s="35"/>
      <c r="AJ34" s="35"/>
      <c r="AK34" s="35"/>
      <c r="AL34" s="35"/>
      <c r="AM34" s="35"/>
      <c r="AN34" s="35"/>
      <c r="AO34" s="35"/>
    </row>
    <row r="35" customFormat="false" ht="20.1" hidden="false" customHeight="true" outlineLevel="0" collapsed="false">
      <c r="A35" s="40"/>
      <c r="B35" s="37"/>
      <c r="C35" s="37"/>
      <c r="D35" s="36"/>
      <c r="E35" s="37"/>
      <c r="F35" s="37"/>
      <c r="G35" s="37"/>
      <c r="H35" s="46"/>
      <c r="I35" s="48" t="s">
        <v>104</v>
      </c>
      <c r="J35" s="35"/>
      <c r="K35" s="49"/>
      <c r="L35" s="48"/>
      <c r="M35" s="42"/>
      <c r="N35" s="37"/>
      <c r="O35" s="43"/>
      <c r="P35" s="50"/>
      <c r="Q35" s="50"/>
      <c r="R35" s="42"/>
      <c r="S35" s="51"/>
      <c r="T35" s="35"/>
      <c r="U35" s="35"/>
      <c r="V35" s="35"/>
      <c r="W35" s="35"/>
      <c r="X35" s="35"/>
      <c r="Y35" s="35"/>
      <c r="Z35" s="35"/>
      <c r="AA35" s="35"/>
      <c r="AB35" s="35"/>
      <c r="AC35" s="35"/>
      <c r="AD35" s="35"/>
      <c r="AE35" s="35"/>
      <c r="AH35" s="35"/>
      <c r="AI35" s="35"/>
      <c r="AJ35" s="35"/>
      <c r="AK35" s="35"/>
      <c r="AL35" s="35"/>
      <c r="AM35" s="35"/>
      <c r="AN35" s="35"/>
      <c r="AO35" s="35"/>
    </row>
    <row r="36" customFormat="false" ht="20.1" hidden="false" customHeight="true" outlineLevel="0" collapsed="false">
      <c r="A36" s="40"/>
      <c r="B36" s="58" t="s">
        <v>116</v>
      </c>
      <c r="C36" s="42" t="s">
        <v>104</v>
      </c>
      <c r="D36" s="37"/>
      <c r="E36" s="43" t="n">
        <v>176</v>
      </c>
      <c r="F36" s="44" t="n">
        <v>170</v>
      </c>
      <c r="G36" s="42" t="n">
        <v>346</v>
      </c>
      <c r="H36" s="46" t="n">
        <f aca="false">AVERAGE(E36,F36)</f>
        <v>173</v>
      </c>
      <c r="I36" s="35"/>
      <c r="J36" s="35"/>
      <c r="K36" s="36"/>
      <c r="L36" s="56"/>
      <c r="M36" s="56"/>
      <c r="N36" s="56"/>
      <c r="O36" s="56"/>
      <c r="P36" s="56"/>
      <c r="Q36" s="56"/>
      <c r="R36" s="56"/>
      <c r="S36" s="56"/>
      <c r="T36" s="56"/>
      <c r="U36" s="35"/>
      <c r="V36" s="35"/>
      <c r="W36" s="35"/>
      <c r="X36" s="35"/>
      <c r="Y36" s="35"/>
      <c r="Z36" s="35"/>
      <c r="AA36" s="35"/>
      <c r="AB36" s="35"/>
      <c r="AC36" s="35"/>
      <c r="AD36" s="35"/>
      <c r="AE36" s="35"/>
    </row>
    <row r="37" customFormat="false" ht="20.1" hidden="false" customHeight="true" outlineLevel="0" collapsed="false">
      <c r="A37" s="35"/>
      <c r="B37" s="37"/>
      <c r="C37" s="37"/>
      <c r="D37" s="37"/>
      <c r="E37" s="37"/>
      <c r="F37" s="37"/>
      <c r="G37" s="37"/>
      <c r="H37" s="37"/>
      <c r="I37" s="35"/>
      <c r="J37" s="35"/>
      <c r="K37" s="36"/>
      <c r="L37" s="56"/>
      <c r="M37" s="56"/>
      <c r="N37" s="56"/>
      <c r="O37" s="56"/>
      <c r="P37" s="56"/>
      <c r="Q37" s="56"/>
      <c r="R37" s="56"/>
      <c r="S37" s="56"/>
      <c r="T37" s="56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</row>
    <row r="38" customFormat="false" ht="12.75" hidden="false" customHeight="false" outlineLevel="0" collapsed="false">
      <c r="A38" s="35"/>
      <c r="B38" s="37"/>
      <c r="C38" s="37"/>
      <c r="D38" s="37"/>
      <c r="E38" s="37"/>
      <c r="F38" s="37"/>
      <c r="G38" s="37"/>
      <c r="H38" s="37"/>
      <c r="I38" s="35"/>
      <c r="J38" s="35"/>
      <c r="K38" s="36"/>
      <c r="L38" s="56"/>
      <c r="M38" s="56"/>
      <c r="N38" s="56"/>
      <c r="O38" s="56"/>
      <c r="P38" s="56"/>
      <c r="Q38" s="56"/>
      <c r="R38" s="56"/>
      <c r="S38" s="56"/>
      <c r="T38" s="56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</row>
    <row r="39" customFormat="false" ht="12.75" hidden="false" customHeight="false" outlineLevel="0" collapsed="false">
      <c r="A39" s="78"/>
      <c r="B39" s="79"/>
      <c r="C39" s="79"/>
      <c r="D39" s="80"/>
      <c r="E39" s="80"/>
      <c r="F39" s="80"/>
      <c r="G39" s="80"/>
      <c r="H39" s="79"/>
      <c r="I39" s="81"/>
      <c r="K39" s="82"/>
      <c r="L39" s="81"/>
      <c r="M39" s="83"/>
      <c r="N39" s="81"/>
      <c r="O39" s="81"/>
      <c r="P39" s="81"/>
      <c r="Q39" s="81"/>
      <c r="R39" s="81"/>
      <c r="S39" s="81"/>
      <c r="T39" s="81"/>
    </row>
    <row r="40" customFormat="false" ht="12.75" hidden="false" customHeight="false" outlineLevel="0" collapsed="false">
      <c r="A40" s="78"/>
      <c r="B40" s="79"/>
      <c r="C40" s="79"/>
      <c r="D40" s="80"/>
      <c r="E40" s="80"/>
      <c r="F40" s="80"/>
      <c r="G40" s="80"/>
      <c r="H40" s="79"/>
      <c r="I40" s="81"/>
      <c r="K40" s="80"/>
      <c r="L40" s="81"/>
      <c r="M40" s="81"/>
      <c r="N40" s="81"/>
      <c r="O40" s="81"/>
      <c r="P40" s="81"/>
      <c r="Q40" s="81"/>
      <c r="R40" s="81"/>
      <c r="S40" s="81"/>
      <c r="T40" s="81"/>
    </row>
    <row r="41" customFormat="false" ht="12.75" hidden="false" customHeight="false" outlineLevel="0" collapsed="false">
      <c r="A41" s="81"/>
      <c r="B41" s="79"/>
      <c r="C41" s="79"/>
      <c r="D41" s="80"/>
      <c r="E41" s="80"/>
      <c r="F41" s="80"/>
      <c r="G41" s="80"/>
      <c r="H41" s="79"/>
      <c r="I41" s="81"/>
      <c r="K41" s="80"/>
      <c r="L41" s="81"/>
      <c r="M41" s="83"/>
      <c r="N41" s="81"/>
      <c r="O41" s="81"/>
      <c r="P41" s="81"/>
      <c r="Q41" s="81"/>
      <c r="R41" s="81"/>
      <c r="S41" s="81"/>
      <c r="T41" s="81"/>
    </row>
    <row r="42" customFormat="false" ht="12.75" hidden="false" customHeight="false" outlineLevel="0" collapsed="false">
      <c r="A42" s="81"/>
      <c r="B42" s="80"/>
      <c r="C42" s="81"/>
      <c r="D42" s="81"/>
      <c r="E42" s="81"/>
      <c r="F42" s="81"/>
      <c r="G42" s="81"/>
      <c r="H42" s="81"/>
      <c r="I42" s="81"/>
      <c r="K42" s="80"/>
      <c r="L42" s="81"/>
      <c r="M42" s="81"/>
      <c r="N42" s="81"/>
      <c r="O42" s="81"/>
      <c r="P42" s="81"/>
      <c r="Q42" s="81"/>
      <c r="R42" s="81"/>
      <c r="S42" s="81"/>
      <c r="T42" s="81"/>
    </row>
    <row r="43" customFormat="false" ht="12.75" hidden="false" customHeight="false" outlineLevel="0" collapsed="false">
      <c r="A43" s="81"/>
      <c r="B43" s="80"/>
      <c r="C43" s="81"/>
      <c r="D43" s="81"/>
      <c r="E43" s="81"/>
      <c r="F43" s="81"/>
      <c r="G43" s="81"/>
      <c r="H43" s="81"/>
      <c r="I43" s="81"/>
      <c r="K43" s="80"/>
      <c r="L43" s="81"/>
      <c r="M43" s="81"/>
      <c r="N43" s="81"/>
      <c r="O43" s="81"/>
      <c r="P43" s="81"/>
      <c r="Q43" s="81"/>
      <c r="R43" s="81"/>
      <c r="S43" s="81"/>
      <c r="T43" s="81"/>
    </row>
    <row r="44" customFormat="false" ht="12.75" hidden="false" customHeight="false" outlineLevel="0" collapsed="false">
      <c r="A44" s="81"/>
      <c r="B44" s="80"/>
      <c r="C44" s="81"/>
      <c r="D44" s="81"/>
      <c r="E44" s="81"/>
      <c r="F44" s="81"/>
      <c r="G44" s="81"/>
      <c r="H44" s="81"/>
      <c r="I44" s="81"/>
      <c r="K44" s="80"/>
      <c r="L44" s="81"/>
      <c r="M44" s="81"/>
      <c r="N44" s="81"/>
      <c r="O44" s="81"/>
      <c r="P44" s="81"/>
      <c r="Q44" s="81"/>
      <c r="R44" s="81"/>
      <c r="S44" s="81"/>
      <c r="T44" s="81"/>
    </row>
    <row r="45" customFormat="false" ht="12.75" hidden="false" customHeight="false" outlineLevel="0" collapsed="false">
      <c r="K45" s="80"/>
      <c r="L45" s="81"/>
      <c r="M45" s="81"/>
      <c r="N45" s="81"/>
      <c r="O45" s="81"/>
      <c r="P45" s="81"/>
      <c r="Q45" s="81"/>
      <c r="R45" s="81"/>
      <c r="S45" s="81"/>
      <c r="T45" s="81"/>
    </row>
    <row r="46" customFormat="false" ht="12.75" hidden="false" customHeight="false" outlineLevel="0" collapsed="false">
      <c r="K46" s="80"/>
      <c r="L46" s="81"/>
      <c r="M46" s="81"/>
      <c r="N46" s="81"/>
      <c r="O46" s="81"/>
      <c r="P46" s="81"/>
      <c r="Q46" s="81"/>
      <c r="R46" s="81"/>
      <c r="S46" s="81"/>
      <c r="T46" s="81"/>
    </row>
  </sheetData>
  <mergeCells count="138">
    <mergeCell ref="A1:I1"/>
    <mergeCell ref="K1:U1"/>
    <mergeCell ref="V1:AE1"/>
    <mergeCell ref="AG1:AO1"/>
    <mergeCell ref="A3:A5"/>
    <mergeCell ref="K4:K8"/>
    <mergeCell ref="L4:L5"/>
    <mergeCell ref="M4:M5"/>
    <mergeCell ref="O4:O5"/>
    <mergeCell ref="P4:P5"/>
    <mergeCell ref="Q4:Q5"/>
    <mergeCell ref="R4:R5"/>
    <mergeCell ref="S4:S5"/>
    <mergeCell ref="T6:T7"/>
    <mergeCell ref="V6:V15"/>
    <mergeCell ref="W6:W9"/>
    <mergeCell ref="A7:A9"/>
    <mergeCell ref="L7:L8"/>
    <mergeCell ref="M7:M8"/>
    <mergeCell ref="O7:O8"/>
    <mergeCell ref="P7:P8"/>
    <mergeCell ref="Q7:Q8"/>
    <mergeCell ref="R7:R8"/>
    <mergeCell ref="S7:S8"/>
    <mergeCell ref="X7:X8"/>
    <mergeCell ref="Z7:Z8"/>
    <mergeCell ref="AA7:AA8"/>
    <mergeCell ref="AB7:AB8"/>
    <mergeCell ref="AC7:AC8"/>
    <mergeCell ref="AD7:AD8"/>
    <mergeCell ref="AH7:AH8"/>
    <mergeCell ref="AJ7:AJ8"/>
    <mergeCell ref="AK7:AK8"/>
    <mergeCell ref="AL7:AL8"/>
    <mergeCell ref="AM7:AM8"/>
    <mergeCell ref="AN7:AN8"/>
    <mergeCell ref="AE10:AE11"/>
    <mergeCell ref="AO10:AO11"/>
    <mergeCell ref="A12:A14"/>
    <mergeCell ref="W12:W15"/>
    <mergeCell ref="K13:K17"/>
    <mergeCell ref="L13:L14"/>
    <mergeCell ref="M13:M14"/>
    <mergeCell ref="O13:O14"/>
    <mergeCell ref="P13:P14"/>
    <mergeCell ref="Q13:Q14"/>
    <mergeCell ref="R13:R14"/>
    <mergeCell ref="S13:S14"/>
    <mergeCell ref="X13:X14"/>
    <mergeCell ref="Z13:Z14"/>
    <mergeCell ref="AA13:AA14"/>
    <mergeCell ref="AB13:AB14"/>
    <mergeCell ref="AC13:AC14"/>
    <mergeCell ref="AD13:AD14"/>
    <mergeCell ref="AH13:AH14"/>
    <mergeCell ref="AJ13:AJ14"/>
    <mergeCell ref="AK13:AK14"/>
    <mergeCell ref="AL13:AL14"/>
    <mergeCell ref="AM13:AM14"/>
    <mergeCell ref="AN13:AN14"/>
    <mergeCell ref="T15:T16"/>
    <mergeCell ref="A16:A18"/>
    <mergeCell ref="L16:L17"/>
    <mergeCell ref="M16:M17"/>
    <mergeCell ref="O16:O17"/>
    <mergeCell ref="P16:P17"/>
    <mergeCell ref="Q16:Q17"/>
    <mergeCell ref="R16:R17"/>
    <mergeCell ref="S16:S17"/>
    <mergeCell ref="AG19:AO21"/>
    <mergeCell ref="A21:A23"/>
    <mergeCell ref="K22:K26"/>
    <mergeCell ref="L22:L23"/>
    <mergeCell ref="M22:M23"/>
    <mergeCell ref="O22:O23"/>
    <mergeCell ref="P22:P23"/>
    <mergeCell ref="Q22:Q23"/>
    <mergeCell ref="R22:R23"/>
    <mergeCell ref="S22:S23"/>
    <mergeCell ref="AO23:AO25"/>
    <mergeCell ref="T24:T25"/>
    <mergeCell ref="V24:V33"/>
    <mergeCell ref="W24:W27"/>
    <mergeCell ref="A25:A27"/>
    <mergeCell ref="L25:L26"/>
    <mergeCell ref="M25:M26"/>
    <mergeCell ref="O25:O26"/>
    <mergeCell ref="P25:P26"/>
    <mergeCell ref="Q25:Q26"/>
    <mergeCell ref="R25:R26"/>
    <mergeCell ref="S25:S26"/>
    <mergeCell ref="X25:X26"/>
    <mergeCell ref="Z25:Z26"/>
    <mergeCell ref="AA25:AA26"/>
    <mergeCell ref="AB25:AB26"/>
    <mergeCell ref="AC25:AC26"/>
    <mergeCell ref="AD25:AD26"/>
    <mergeCell ref="AG25:AG26"/>
    <mergeCell ref="AH25:AH26"/>
    <mergeCell ref="AJ25:AJ26"/>
    <mergeCell ref="AK25:AK26"/>
    <mergeCell ref="AL25:AL26"/>
    <mergeCell ref="AM25:AM26"/>
    <mergeCell ref="AN25:AN26"/>
    <mergeCell ref="AE28:AE29"/>
    <mergeCell ref="AO28:AO29"/>
    <mergeCell ref="A30:A32"/>
    <mergeCell ref="W30:W33"/>
    <mergeCell ref="K31:K35"/>
    <mergeCell ref="L31:L32"/>
    <mergeCell ref="M31:M32"/>
    <mergeCell ref="O31:O32"/>
    <mergeCell ref="P31:P32"/>
    <mergeCell ref="Q31:Q32"/>
    <mergeCell ref="R31:R32"/>
    <mergeCell ref="S31:S32"/>
    <mergeCell ref="X31:X32"/>
    <mergeCell ref="Z31:Z32"/>
    <mergeCell ref="AA31:AA32"/>
    <mergeCell ref="AB31:AB32"/>
    <mergeCell ref="AC31:AC32"/>
    <mergeCell ref="AD31:AD32"/>
    <mergeCell ref="AG31:AG32"/>
    <mergeCell ref="AH31:AH32"/>
    <mergeCell ref="AJ31:AJ32"/>
    <mergeCell ref="AK31:AK32"/>
    <mergeCell ref="AL31:AL32"/>
    <mergeCell ref="AM31:AM32"/>
    <mergeCell ref="AN31:AN32"/>
    <mergeCell ref="T33:T34"/>
    <mergeCell ref="A34:A36"/>
    <mergeCell ref="L34:L35"/>
    <mergeCell ref="M34:M35"/>
    <mergeCell ref="O34:O35"/>
    <mergeCell ref="P34:P35"/>
    <mergeCell ref="Q34:Q35"/>
    <mergeCell ref="R34:R35"/>
    <mergeCell ref="S34:S35"/>
  </mergeCells>
  <printOptions headings="false" gridLines="false" gridLinesSet="true" horizontalCentered="false" verticalCentered="false"/>
  <pageMargins left="0.190277777777778" right="0.170138888888889" top="0.409722222222222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30T15:22:49Z</dcterms:created>
  <dc:creator>musilm</dc:creator>
  <dc:description/>
  <dc:language>en-US</dc:language>
  <cp:lastModifiedBy>David</cp:lastModifiedBy>
  <cp:lastPrinted>2020-02-02T16:12:51Z</cp:lastPrinted>
  <dcterms:modified xsi:type="dcterms:W3CDTF">2020-02-02T19:30:56Z</dcterms:modified>
  <cp:revision>0</cp:revision>
  <dc:subject/>
  <dc:title/>
</cp:coreProperties>
</file>